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R$50</definedName>
    <definedName function="false" hidden="false" localSheetId="0" name="Excel_BuiltIn__FilterDatabase" vbProcedure="false">Feuil1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250/500 cm3</t>
  </si>
  <si>
    <t xml:space="preserve">graçay</t>
  </si>
  <si>
    <t xml:space="preserve">CHT</t>
  </si>
  <si>
    <t xml:space="preserve">VIERZON</t>
  </si>
  <si>
    <t xml:space="preserve">SASSAY</t>
  </si>
  <si>
    <t xml:space="preserve">COUTURE</t>
  </si>
  <si>
    <t xml:space="preserve">SELLES/NAHON</t>
  </si>
  <si>
    <t xml:space="preserve">THEILLAY</t>
  </si>
  <si>
    <t xml:space="preserve">SOUGY</t>
  </si>
  <si>
    <t xml:space="preserve">MILLET</t>
  </si>
  <si>
    <t xml:space="preserve">FREDERIC</t>
  </si>
  <si>
    <t xml:space="preserve">TH</t>
  </si>
  <si>
    <t xml:space="preserve">BOIDRAS</t>
  </si>
  <si>
    <t xml:space="preserve">BENJAMIN</t>
  </si>
  <si>
    <t xml:space="preserve">MOVE 28</t>
  </si>
  <si>
    <t xml:space="preserve">LEROUX</t>
  </si>
  <si>
    <t xml:space="preserve">JEROME</t>
  </si>
  <si>
    <t xml:space="preserve">COUT</t>
  </si>
  <si>
    <t xml:space="preserve">DUNEAU</t>
  </si>
  <si>
    <t xml:space="preserve">LAURENT</t>
  </si>
  <si>
    <t xml:space="preserve">p10</t>
  </si>
  <si>
    <t xml:space="preserve">DELAVEAU</t>
  </si>
  <si>
    <t xml:space="preserve">RICHARD</t>
  </si>
  <si>
    <t xml:space="preserve">VOISARD</t>
  </si>
  <si>
    <t xml:space="preserve">JULIEN</t>
  </si>
  <si>
    <t xml:space="preserve">ROCHE</t>
  </si>
  <si>
    <t xml:space="preserve">NICOLAS</t>
  </si>
  <si>
    <t xml:space="preserve">S/N</t>
  </si>
  <si>
    <t xml:space="preserve">GERARDIN</t>
  </si>
  <si>
    <t xml:space="preserve">ERIC</t>
  </si>
  <si>
    <t xml:space="preserve">CHAINTREAU</t>
  </si>
  <si>
    <t xml:space="preserve">MATHIEU</t>
  </si>
  <si>
    <t xml:space="preserve">BACEIREDO</t>
  </si>
  <si>
    <t xml:space="preserve">CHRISTOPHER</t>
  </si>
  <si>
    <t xml:space="preserve">PILON</t>
  </si>
  <si>
    <t xml:space="preserve">JOANNY</t>
  </si>
  <si>
    <t xml:space="preserve">WATERSCHOOT</t>
  </si>
  <si>
    <t xml:space="preserve">RICKY</t>
  </si>
  <si>
    <t xml:space="preserve">AUVINET</t>
  </si>
  <si>
    <t xml:space="preserve">J.PASCAL</t>
  </si>
  <si>
    <t xml:space="preserve">GMC</t>
  </si>
  <si>
    <t xml:space="preserve">GODARD</t>
  </si>
  <si>
    <t xml:space="preserve">WILLY</t>
  </si>
  <si>
    <t xml:space="preserve">AMEN</t>
  </si>
  <si>
    <t xml:space="preserve">OLIVIER</t>
  </si>
  <si>
    <t xml:space="preserve">NEMAR</t>
  </si>
  <si>
    <t xml:space="preserve">EMMANUEL</t>
  </si>
  <si>
    <t xml:space="preserve">VELLEAUS</t>
  </si>
  <si>
    <t xml:space="preserve">BRUNO</t>
  </si>
  <si>
    <t xml:space="preserve">MORIN</t>
  </si>
  <si>
    <t xml:space="preserve">GUILLAUME</t>
  </si>
  <si>
    <t xml:space="preserve">SEBASTIEN</t>
  </si>
  <si>
    <t xml:space="preserve">DOS SANTOS</t>
  </si>
  <si>
    <t xml:space="preserve">PAULO</t>
  </si>
  <si>
    <t xml:space="preserve">p59</t>
  </si>
  <si>
    <t xml:space="preserve">BLANCHOUIN</t>
  </si>
  <si>
    <t xml:space="preserve">GERARD</t>
  </si>
  <si>
    <t xml:space="preserve">CHAUVEAU</t>
  </si>
  <si>
    <t xml:space="preserve">BRENNE</t>
  </si>
  <si>
    <t xml:space="preserve">GAUMARD</t>
  </si>
  <si>
    <t xml:space="preserve">STEVE</t>
  </si>
  <si>
    <t xml:space="preserve">LARPENT</t>
  </si>
  <si>
    <t xml:space="preserve">PASCAL</t>
  </si>
  <si>
    <t xml:space="preserve">DESVIGNES</t>
  </si>
  <si>
    <t xml:space="preserve">FRANCK</t>
  </si>
  <si>
    <t xml:space="preserve">RIBALLET</t>
  </si>
  <si>
    <t xml:space="preserve">MICHEL</t>
  </si>
  <si>
    <t xml:space="preserve">BABOUT</t>
  </si>
  <si>
    <t xml:space="preserve">VZ</t>
  </si>
  <si>
    <t xml:space="preserve">LEMOINE</t>
  </si>
  <si>
    <t xml:space="preserve">CHRISTOPHE</t>
  </si>
  <si>
    <t xml:space="preserve">GERMAIN</t>
  </si>
  <si>
    <t xml:space="preserve">p23</t>
  </si>
  <si>
    <t xml:space="preserve">RENAULT</t>
  </si>
  <si>
    <t xml:space="preserve">ROTO SPORT</t>
  </si>
  <si>
    <t xml:space="preserve">VERIN</t>
  </si>
  <si>
    <t xml:space="preserve">p42</t>
  </si>
  <si>
    <t xml:space="preserve">MOULIN</t>
  </si>
  <si>
    <t xml:space="preserve">ALAIN</t>
  </si>
  <si>
    <t xml:space="preserve">p40</t>
  </si>
  <si>
    <t xml:space="preserve">GERVAISE</t>
  </si>
  <si>
    <t xml:space="preserve">CHRSITOPHE</t>
  </si>
  <si>
    <t xml:space="preserve">DERVILLE</t>
  </si>
  <si>
    <t xml:space="preserve">GERALD</t>
  </si>
  <si>
    <t xml:space="preserve">DEPARDIEU</t>
  </si>
  <si>
    <t xml:space="preserve">YANNICK</t>
  </si>
  <si>
    <t xml:space="preserve">PIERROT</t>
  </si>
  <si>
    <t xml:space="preserve">J.CHARLES</t>
  </si>
  <si>
    <t xml:space="preserve">p50</t>
  </si>
  <si>
    <t xml:space="preserve">THOMAS</t>
  </si>
  <si>
    <t xml:space="preserve">MARTIAL</t>
  </si>
  <si>
    <t xml:space="preserve">DESEINE</t>
  </si>
  <si>
    <t xml:space="preserve">SYLVAIN</t>
  </si>
  <si>
    <t xml:space="preserve">p34</t>
  </si>
  <si>
    <t xml:space="preserve">ESNAULT</t>
  </si>
  <si>
    <t xml:space="preserve">THIERRY</t>
  </si>
  <si>
    <t xml:space="preserve">ALMEIDA</t>
  </si>
  <si>
    <t xml:space="preserve">DAVID</t>
  </si>
  <si>
    <t xml:space="preserve">POYAC</t>
  </si>
  <si>
    <t xml:space="preserve">MANUEL</t>
  </si>
  <si>
    <t xml:space="preserve">NOUVELLON</t>
  </si>
  <si>
    <t xml:space="preserve">p33</t>
  </si>
  <si>
    <t xml:space="preserve">PECHEUX</t>
  </si>
  <si>
    <t xml:space="preserve">J,PIERRE</t>
  </si>
  <si>
    <t xml:space="preserve">FABRICE</t>
  </si>
  <si>
    <t xml:space="preserve">SARRAZIN</t>
  </si>
  <si>
    <t xml:space="preserve">LALANDRE</t>
  </si>
  <si>
    <t xml:space="preserve">p29</t>
  </si>
  <si>
    <t xml:space="preserve">REYTET</t>
  </si>
  <si>
    <t xml:space="preserve">J MICHEL</t>
  </si>
  <si>
    <t xml:space="preserve">NAUDIN</t>
  </si>
  <si>
    <t xml:space="preserve">PHILI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32"/>
    <col collapsed="false" customWidth="true" hidden="false" outlineLevel="0" max="3" min="3" style="3" width="15.66"/>
    <col collapsed="false" customWidth="true" hidden="false" outlineLevel="0" max="4" min="4" style="0" width="9.21"/>
    <col collapsed="false" customWidth="true" hidden="false" outlineLevel="0" max="5" min="5" style="4" width="5.43"/>
    <col collapsed="false" customWidth="true" hidden="false" outlineLevel="0" max="6" min="6" style="5" width="1.1"/>
    <col collapsed="false" customWidth="true" hidden="false" outlineLevel="0" max="7" min="7" style="6" width="0.55"/>
    <col collapsed="false" customWidth="true" hidden="false" outlineLevel="0" max="8" min="8" style="7" width="2.1"/>
    <col collapsed="false" customWidth="true" hidden="false" outlineLevel="0" max="9" min="9" style="8" width="1.87"/>
    <col collapsed="false" customWidth="true" hidden="false" outlineLevel="0" max="10" min="10" style="9" width="1.43"/>
    <col collapsed="false" customWidth="true" hidden="false" outlineLevel="0" max="11" min="11" style="10" width="0.66"/>
    <col collapsed="false" customWidth="true" hidden="false" outlineLevel="0" max="12" min="12" style="11" width="1.1"/>
    <col collapsed="false" customWidth="true" hidden="false" outlineLevel="0" max="13" min="13" style="12" width="1.1"/>
    <col collapsed="false" customWidth="true" hidden="false" outlineLevel="0" max="14" min="14" style="12" width="0.99"/>
    <col collapsed="false" customWidth="true" hidden="true" outlineLevel="0" max="15" min="15" style="12" width="2.99"/>
    <col collapsed="false" customWidth="true" hidden="false" outlineLevel="0" max="16" min="16" style="13" width="1.32"/>
    <col collapsed="false" customWidth="true" hidden="false" outlineLevel="0" max="17" min="17" style="12" width="1.55"/>
    <col collapsed="false" customWidth="true" hidden="false" outlineLevel="0" max="18" min="18" style="12" width="1.32"/>
    <col collapsed="false" customWidth="true" hidden="false" outlineLevel="0" max="19" min="19" style="12" width="1.43"/>
    <col collapsed="false" customWidth="true" hidden="true" outlineLevel="0" max="20" min="20" style="13" width="3.99"/>
    <col collapsed="false" customWidth="true" hidden="false" outlineLevel="0" max="21" min="21" style="12" width="3.1"/>
    <col collapsed="false" customWidth="true" hidden="false" outlineLevel="0" max="22" min="22" style="12" width="3.43"/>
    <col collapsed="false" customWidth="true" hidden="false" outlineLevel="0" max="23" min="23" style="12" width="3.32"/>
    <col collapsed="false" customWidth="true" hidden="false" outlineLevel="0" max="24" min="24" style="13" width="4.55"/>
    <col collapsed="false" customWidth="true" hidden="false" outlineLevel="0" max="25" min="25" style="0" width="3.1"/>
    <col collapsed="false" customWidth="true" hidden="false" outlineLevel="0" max="26" min="26" style="0" width="0.77"/>
    <col collapsed="false" customWidth="true" hidden="false" outlineLevel="0" max="27" min="27" style="0" width="3.21"/>
    <col collapsed="false" customWidth="true" hidden="false" outlineLevel="0" max="28" min="28" style="3" width="4.21"/>
    <col collapsed="false" customWidth="true" hidden="false" outlineLevel="0" max="29" min="29" style="0" width="2.88"/>
    <col collapsed="false" customWidth="true" hidden="false" outlineLevel="0" max="30" min="30" style="0" width="3.1"/>
    <col collapsed="false" customWidth="true" hidden="false" outlineLevel="0" max="31" min="31" style="0" width="3.21"/>
    <col collapsed="false" customWidth="true" hidden="false" outlineLevel="0" max="32" min="32" style="0" width="4.21"/>
    <col collapsed="false" customWidth="true" hidden="false" outlineLevel="0" max="33" min="33" style="0" width="3.66"/>
    <col collapsed="false" customWidth="true" hidden="false" outlineLevel="0" max="34" min="34" style="0" width="3.55"/>
    <col collapsed="false" customWidth="true" hidden="false" outlineLevel="0" max="35" min="35" style="0" width="3.87"/>
    <col collapsed="false" customWidth="true" hidden="false" outlineLevel="0" max="36" min="36" style="3" width="4.87"/>
    <col collapsed="false" customWidth="true" hidden="false" outlineLevel="0" max="37" min="37" style="0" width="2.99"/>
    <col collapsed="false" customWidth="true" hidden="false" outlineLevel="0" max="38" min="38" style="0" width="3.1"/>
    <col collapsed="false" customWidth="true" hidden="false" outlineLevel="0" max="39" min="39" style="0" width="3.21"/>
    <col collapsed="false" customWidth="true" hidden="false" outlineLevel="0" max="40" min="40" style="0" width="3.76"/>
    <col collapsed="false" customWidth="true" hidden="false" outlineLevel="0" max="41" min="41" style="0" width="3.87"/>
    <col collapsed="false" customWidth="true" hidden="false" outlineLevel="0" max="42" min="42" style="0" width="3.99"/>
    <col collapsed="false" customWidth="true" hidden="false" outlineLevel="0" max="43" min="43" style="0" width="2.99"/>
    <col collapsed="false" customWidth="true" hidden="false" outlineLevel="0" max="44" min="44" style="0" width="4.1"/>
  </cols>
  <sheetData>
    <row r="1" s="27" customFormat="true" ht="16.2" hidden="false" customHeight="false" outlineLevel="0" collapsed="false">
      <c r="A1" s="14"/>
      <c r="B1" s="15" t="s">
        <v>0</v>
      </c>
      <c r="C1" s="16"/>
      <c r="D1" s="16"/>
      <c r="E1" s="17"/>
      <c r="F1" s="18" t="s">
        <v>1</v>
      </c>
      <c r="G1" s="19"/>
      <c r="H1" s="16"/>
      <c r="I1" s="20"/>
      <c r="J1" s="21" t="s">
        <v>2</v>
      </c>
      <c r="K1" s="22"/>
      <c r="L1" s="23"/>
      <c r="M1" s="24" t="s">
        <v>3</v>
      </c>
      <c r="N1" s="24"/>
      <c r="O1" s="24"/>
      <c r="P1" s="24"/>
      <c r="Q1" s="24" t="s">
        <v>4</v>
      </c>
      <c r="R1" s="24"/>
      <c r="S1" s="24"/>
      <c r="T1" s="24"/>
      <c r="U1" s="24" t="s">
        <v>5</v>
      </c>
      <c r="V1" s="24"/>
      <c r="W1" s="24"/>
      <c r="X1" s="24"/>
      <c r="Y1" s="24" t="s">
        <v>6</v>
      </c>
      <c r="Z1" s="24"/>
      <c r="AA1" s="24"/>
      <c r="AB1" s="24"/>
      <c r="AC1" s="25" t="s">
        <v>7</v>
      </c>
      <c r="AD1" s="25"/>
      <c r="AE1" s="25"/>
      <c r="AF1" s="25"/>
      <c r="AG1" s="26" t="s">
        <v>8</v>
      </c>
      <c r="AH1" s="26"/>
      <c r="AI1" s="26"/>
      <c r="AJ1" s="25"/>
      <c r="AK1" s="25" t="s">
        <v>7</v>
      </c>
      <c r="AL1" s="25"/>
      <c r="AM1" s="25"/>
      <c r="AN1" s="25"/>
      <c r="AO1" s="25" t="s">
        <v>3</v>
      </c>
      <c r="AP1" s="25"/>
      <c r="AQ1" s="25"/>
      <c r="AR1" s="25"/>
    </row>
    <row r="2" s="44" customFormat="true" ht="18.9" hidden="false" customHeight="true" outlineLevel="0" collapsed="false">
      <c r="A2" s="28" t="n">
        <f aca="false">A1+1</f>
        <v>1</v>
      </c>
      <c r="B2" s="29" t="n">
        <v>20</v>
      </c>
      <c r="C2" s="30" t="s">
        <v>9</v>
      </c>
      <c r="D2" s="31" t="s">
        <v>10</v>
      </c>
      <c r="E2" s="32" t="s">
        <v>11</v>
      </c>
      <c r="F2" s="33" t="n">
        <v>32</v>
      </c>
      <c r="G2" s="34" t="n">
        <v>30</v>
      </c>
      <c r="H2" s="35" t="n">
        <v>5</v>
      </c>
      <c r="I2" s="36" t="n">
        <f aca="false">F2+G2+H2</f>
        <v>67</v>
      </c>
      <c r="J2" s="37" t="n">
        <v>30</v>
      </c>
      <c r="K2" s="38" t="n">
        <v>10</v>
      </c>
      <c r="L2" s="39" t="n">
        <f aca="false">I2+J2+K2</f>
        <v>107</v>
      </c>
      <c r="M2" s="40" t="n">
        <v>24</v>
      </c>
      <c r="N2" s="40" t="n">
        <v>27</v>
      </c>
      <c r="O2" s="40" t="n">
        <v>15</v>
      </c>
      <c r="P2" s="41" t="n">
        <f aca="false">L2+M2+N2+O2</f>
        <v>173</v>
      </c>
      <c r="Q2" s="40" t="n">
        <v>26</v>
      </c>
      <c r="R2" s="40" t="n">
        <v>26</v>
      </c>
      <c r="S2" s="40" t="n">
        <v>20</v>
      </c>
      <c r="T2" s="41" t="n">
        <f aca="false">P2+Q2+R2+S2</f>
        <v>245</v>
      </c>
      <c r="U2" s="40" t="n">
        <v>30</v>
      </c>
      <c r="V2" s="40" t="n">
        <v>28</v>
      </c>
      <c r="W2" s="40" t="n">
        <v>25</v>
      </c>
      <c r="X2" s="41" t="n">
        <f aca="false">T2+U2+V2+W2</f>
        <v>328</v>
      </c>
      <c r="Y2" s="40" t="n">
        <v>27</v>
      </c>
      <c r="Z2" s="40"/>
      <c r="AA2" s="40" t="n">
        <v>30</v>
      </c>
      <c r="AB2" s="41" t="n">
        <f aca="false">X2+Y2+Z2+AA2</f>
        <v>385</v>
      </c>
      <c r="AC2" s="42" t="n">
        <v>34</v>
      </c>
      <c r="AD2" s="42" t="n">
        <v>26</v>
      </c>
      <c r="AE2" s="42" t="n">
        <v>35</v>
      </c>
      <c r="AF2" s="43" t="n">
        <f aca="false">AB2+AC2+AD2+AE2</f>
        <v>480</v>
      </c>
      <c r="AG2" s="42" t="n">
        <v>34</v>
      </c>
      <c r="AH2" s="42" t="n">
        <v>28</v>
      </c>
      <c r="AI2" s="42" t="n">
        <v>40</v>
      </c>
      <c r="AJ2" s="43" t="n">
        <f aca="false">AF2+AG2+AH2+AI2</f>
        <v>582</v>
      </c>
      <c r="AK2" s="42" t="n">
        <v>30</v>
      </c>
      <c r="AL2" s="42" t="n">
        <v>30</v>
      </c>
      <c r="AM2" s="42" t="n">
        <v>45</v>
      </c>
      <c r="AN2" s="43" t="n">
        <f aca="false">AJ2+AK2+AL2+AM2</f>
        <v>687</v>
      </c>
      <c r="AO2" s="42" t="n">
        <v>25</v>
      </c>
      <c r="AP2" s="42" t="n">
        <v>28</v>
      </c>
      <c r="AQ2" s="42" t="n">
        <v>50</v>
      </c>
      <c r="AR2" s="43" t="n">
        <f aca="false">AN2+AO2+AP2+AQ2</f>
        <v>790</v>
      </c>
    </row>
    <row r="3" s="57" customFormat="true" ht="18.9" hidden="false" customHeight="true" outlineLevel="0" collapsed="false">
      <c r="A3" s="45" t="n">
        <f aca="false">A2+1</f>
        <v>2</v>
      </c>
      <c r="B3" s="46" t="n">
        <v>79</v>
      </c>
      <c r="C3" s="47" t="s">
        <v>12</v>
      </c>
      <c r="D3" s="48" t="s">
        <v>13</v>
      </c>
      <c r="E3" s="49" t="s">
        <v>14</v>
      </c>
      <c r="F3" s="50" t="n">
        <v>40</v>
      </c>
      <c r="G3" s="51" t="n">
        <v>40</v>
      </c>
      <c r="H3" s="52" t="n">
        <v>5</v>
      </c>
      <c r="I3" s="53" t="n">
        <f aca="false">F3+G3+H3</f>
        <v>85</v>
      </c>
      <c r="J3" s="54" t="n">
        <v>40</v>
      </c>
      <c r="K3" s="55" t="n">
        <v>10</v>
      </c>
      <c r="L3" s="56" t="n">
        <f aca="false">I3+J3+K3</f>
        <v>135</v>
      </c>
      <c r="M3" s="42" t="n">
        <v>40</v>
      </c>
      <c r="N3" s="42" t="n">
        <v>40</v>
      </c>
      <c r="O3" s="42" t="n">
        <v>15</v>
      </c>
      <c r="P3" s="43" t="n">
        <f aca="false">L3+M3+N3+O3</f>
        <v>230</v>
      </c>
      <c r="Q3" s="42" t="n">
        <v>40</v>
      </c>
      <c r="R3" s="42" t="n">
        <v>40</v>
      </c>
      <c r="S3" s="42" t="n">
        <v>20</v>
      </c>
      <c r="T3" s="43" t="n">
        <f aca="false">P3+Q3+R3+S3</f>
        <v>330</v>
      </c>
      <c r="U3" s="42" t="n">
        <v>40</v>
      </c>
      <c r="V3" s="42" t="n">
        <v>40</v>
      </c>
      <c r="W3" s="42" t="n">
        <v>25</v>
      </c>
      <c r="X3" s="43" t="n">
        <f aca="false">T3+U3+V3+W3</f>
        <v>435</v>
      </c>
      <c r="Y3" s="42"/>
      <c r="Z3" s="42"/>
      <c r="AA3" s="42"/>
      <c r="AB3" s="41" t="n">
        <f aca="false">X3+Y3+Z3+AA3</f>
        <v>435</v>
      </c>
      <c r="AC3" s="42"/>
      <c r="AD3" s="42"/>
      <c r="AE3" s="42"/>
      <c r="AF3" s="43" t="n">
        <f aca="false">AB3+AC3+AD3+AE3</f>
        <v>435</v>
      </c>
      <c r="AG3" s="42" t="n">
        <v>40</v>
      </c>
      <c r="AH3" s="42" t="n">
        <v>40</v>
      </c>
      <c r="AI3" s="42" t="n">
        <v>30</v>
      </c>
      <c r="AJ3" s="43" t="n">
        <f aca="false">AF3+AG3+AH3+AI3</f>
        <v>545</v>
      </c>
      <c r="AK3" s="42" t="n">
        <v>40</v>
      </c>
      <c r="AL3" s="42" t="n">
        <v>40</v>
      </c>
      <c r="AM3" s="42" t="n">
        <v>35</v>
      </c>
      <c r="AN3" s="43" t="n">
        <f aca="false">AJ3+AK3+AL3+AM3</f>
        <v>660</v>
      </c>
      <c r="AO3" s="42" t="n">
        <v>40</v>
      </c>
      <c r="AP3" s="42" t="n">
        <v>40</v>
      </c>
      <c r="AQ3" s="42" t="n">
        <v>40</v>
      </c>
      <c r="AR3" s="43" t="n">
        <f aca="false">AN3+AO3+AP3+AQ3</f>
        <v>780</v>
      </c>
    </row>
    <row r="4" s="57" customFormat="true" ht="18.9" hidden="false" customHeight="true" outlineLevel="0" collapsed="false">
      <c r="A4" s="45" t="n">
        <f aca="false">A3+1</f>
        <v>3</v>
      </c>
      <c r="B4" s="58" t="n">
        <v>2</v>
      </c>
      <c r="C4" s="47" t="s">
        <v>15</v>
      </c>
      <c r="D4" s="59" t="s">
        <v>16</v>
      </c>
      <c r="E4" s="60" t="s">
        <v>17</v>
      </c>
      <c r="F4" s="50" t="n">
        <v>30</v>
      </c>
      <c r="G4" s="51" t="n">
        <v>32</v>
      </c>
      <c r="H4" s="52" t="n">
        <v>5</v>
      </c>
      <c r="I4" s="53" t="n">
        <f aca="false">F4+G4+H4</f>
        <v>67</v>
      </c>
      <c r="J4" s="54" t="n">
        <v>24</v>
      </c>
      <c r="K4" s="55" t="n">
        <v>10</v>
      </c>
      <c r="L4" s="56" t="n">
        <f aca="false">I4+J4+K4</f>
        <v>101</v>
      </c>
      <c r="M4" s="42" t="n">
        <v>26</v>
      </c>
      <c r="N4" s="42" t="n">
        <v>24</v>
      </c>
      <c r="O4" s="42" t="n">
        <v>15</v>
      </c>
      <c r="P4" s="43" t="n">
        <f aca="false">L4+M4+N4+O4</f>
        <v>166</v>
      </c>
      <c r="Q4" s="42" t="n">
        <v>27</v>
      </c>
      <c r="R4" s="42" t="n">
        <v>27</v>
      </c>
      <c r="S4" s="42" t="n">
        <v>20</v>
      </c>
      <c r="T4" s="43" t="n">
        <f aca="false">P4+Q4+R4+S4</f>
        <v>240</v>
      </c>
      <c r="U4" s="42" t="n">
        <v>32</v>
      </c>
      <c r="V4" s="42" t="n">
        <v>32</v>
      </c>
      <c r="W4" s="42" t="n">
        <v>25</v>
      </c>
      <c r="X4" s="43" t="n">
        <f aca="false">T4+U4+V4+W4</f>
        <v>329</v>
      </c>
      <c r="Y4" s="42" t="n">
        <v>30</v>
      </c>
      <c r="Z4" s="42"/>
      <c r="AA4" s="42" t="n">
        <v>30</v>
      </c>
      <c r="AB4" s="41" t="n">
        <f aca="false">X4+Y4+Z4+AA4</f>
        <v>389</v>
      </c>
      <c r="AC4" s="42"/>
      <c r="AD4" s="42" t="n">
        <v>32</v>
      </c>
      <c r="AE4" s="42" t="n">
        <v>35</v>
      </c>
      <c r="AF4" s="43" t="n">
        <f aca="false">AB4+AC4+AD4+AE4</f>
        <v>456</v>
      </c>
      <c r="AG4" s="42"/>
      <c r="AH4" s="42" t="n">
        <v>30</v>
      </c>
      <c r="AI4" s="42" t="n">
        <v>40</v>
      </c>
      <c r="AJ4" s="43" t="n">
        <f aca="false">AF4+AG4+AH4+AI4</f>
        <v>526</v>
      </c>
      <c r="AK4" s="42" t="n">
        <v>32</v>
      </c>
      <c r="AL4" s="42" t="n">
        <v>34</v>
      </c>
      <c r="AM4" s="42" t="n">
        <v>45</v>
      </c>
      <c r="AN4" s="43" t="n">
        <f aca="false">AJ4+AK4+AL4+AM4</f>
        <v>637</v>
      </c>
      <c r="AO4" s="42" t="n">
        <v>30</v>
      </c>
      <c r="AP4" s="42" t="n">
        <v>30</v>
      </c>
      <c r="AQ4" s="42" t="n">
        <v>50</v>
      </c>
      <c r="AR4" s="43" t="n">
        <f aca="false">AN4+AO4+AP4+AQ4</f>
        <v>747</v>
      </c>
    </row>
    <row r="5" s="57" customFormat="true" ht="18.9" hidden="false" customHeight="true" outlineLevel="0" collapsed="false">
      <c r="A5" s="45" t="n">
        <f aca="false">A4+1</f>
        <v>4</v>
      </c>
      <c r="B5" s="61" t="n">
        <v>6</v>
      </c>
      <c r="C5" s="62" t="s">
        <v>18</v>
      </c>
      <c r="D5" s="63" t="s">
        <v>19</v>
      </c>
      <c r="E5" s="64" t="s">
        <v>2</v>
      </c>
      <c r="F5" s="50" t="n">
        <v>16</v>
      </c>
      <c r="G5" s="51" t="n">
        <v>21</v>
      </c>
      <c r="H5" s="52" t="n">
        <v>5</v>
      </c>
      <c r="I5" s="53" t="n">
        <f aca="false">F5+G5+H5</f>
        <v>42</v>
      </c>
      <c r="J5" s="54" t="n">
        <v>26</v>
      </c>
      <c r="K5" s="55" t="n">
        <v>10</v>
      </c>
      <c r="L5" s="56" t="n">
        <f aca="false">I5+J5+K5</f>
        <v>78</v>
      </c>
      <c r="M5" s="42" t="n">
        <v>15</v>
      </c>
      <c r="N5" s="42" t="n">
        <v>25</v>
      </c>
      <c r="O5" s="42" t="n">
        <v>15</v>
      </c>
      <c r="P5" s="43" t="n">
        <f aca="false">L5+M5+N5+O5</f>
        <v>133</v>
      </c>
      <c r="Q5" s="42" t="n">
        <v>22</v>
      </c>
      <c r="R5" s="42" t="n">
        <v>18</v>
      </c>
      <c r="S5" s="42" t="n">
        <v>20</v>
      </c>
      <c r="T5" s="43" t="n">
        <f aca="false">P5+Q5+R5+S5</f>
        <v>193</v>
      </c>
      <c r="U5" s="65" t="n">
        <v>27</v>
      </c>
      <c r="V5" s="65" t="n">
        <v>26</v>
      </c>
      <c r="W5" s="65" t="n">
        <v>25</v>
      </c>
      <c r="X5" s="43" t="n">
        <f aca="false">T5+U5+V5+W5</f>
        <v>271</v>
      </c>
      <c r="Y5" s="42" t="n">
        <v>28</v>
      </c>
      <c r="Z5" s="42"/>
      <c r="AA5" s="42" t="n">
        <v>30</v>
      </c>
      <c r="AB5" s="41" t="n">
        <f aca="false">X5+Y5+Z5+AA5</f>
        <v>329</v>
      </c>
      <c r="AC5" s="42" t="n">
        <v>30</v>
      </c>
      <c r="AD5" s="42" t="n">
        <v>30</v>
      </c>
      <c r="AE5" s="42" t="n">
        <v>35</v>
      </c>
      <c r="AF5" s="43" t="n">
        <f aca="false">AB5+AC5+AD5+AE5</f>
        <v>424</v>
      </c>
      <c r="AG5" s="42" t="n">
        <v>30</v>
      </c>
      <c r="AH5" s="42" t="n">
        <v>32</v>
      </c>
      <c r="AI5" s="42" t="n">
        <v>40</v>
      </c>
      <c r="AJ5" s="43" t="n">
        <f aca="false">AF5+AG5+AH5+AI5</f>
        <v>526</v>
      </c>
      <c r="AK5" s="42" t="n">
        <v>28</v>
      </c>
      <c r="AL5" s="42" t="n">
        <v>32</v>
      </c>
      <c r="AM5" s="42" t="n">
        <v>45</v>
      </c>
      <c r="AN5" s="43" t="n">
        <f aca="false">AJ5+AK5+AL5+AM5</f>
        <v>631</v>
      </c>
      <c r="AO5" s="42" t="n">
        <v>27</v>
      </c>
      <c r="AP5" s="42" t="n">
        <v>27</v>
      </c>
      <c r="AQ5" s="42" t="n">
        <v>50</v>
      </c>
      <c r="AR5" s="43" t="n">
        <f aca="false">AN5+AO5+AP5+AQ5</f>
        <v>735</v>
      </c>
    </row>
    <row r="6" s="57" customFormat="true" ht="18.9" hidden="false" customHeight="true" outlineLevel="0" collapsed="false">
      <c r="A6" s="45" t="n">
        <f aca="false">A5+1</f>
        <v>5</v>
      </c>
      <c r="B6" s="58" t="s">
        <v>20</v>
      </c>
      <c r="C6" s="47" t="s">
        <v>21</v>
      </c>
      <c r="D6" s="59" t="s">
        <v>22</v>
      </c>
      <c r="E6" s="60" t="s">
        <v>2</v>
      </c>
      <c r="F6" s="50" t="n">
        <v>14</v>
      </c>
      <c r="G6" s="51" t="n">
        <v>14</v>
      </c>
      <c r="H6" s="52" t="n">
        <v>5</v>
      </c>
      <c r="I6" s="53" t="n">
        <f aca="false">F6+G6+H6</f>
        <v>33</v>
      </c>
      <c r="J6" s="54" t="n">
        <v>21</v>
      </c>
      <c r="K6" s="55" t="n">
        <v>10</v>
      </c>
      <c r="L6" s="56" t="n">
        <f aca="false">I6+J6+K6</f>
        <v>64</v>
      </c>
      <c r="M6" s="42" t="n">
        <v>20</v>
      </c>
      <c r="N6" s="42" t="n">
        <v>14</v>
      </c>
      <c r="O6" s="42" t="n">
        <v>15</v>
      </c>
      <c r="P6" s="43" t="n">
        <f aca="false">L6+M6+N6+O6</f>
        <v>113</v>
      </c>
      <c r="Q6" s="42" t="n">
        <v>16</v>
      </c>
      <c r="R6" s="42" t="n">
        <v>15</v>
      </c>
      <c r="S6" s="42" t="n">
        <v>20</v>
      </c>
      <c r="T6" s="43" t="n">
        <f aca="false">P6+Q6+R6+S6</f>
        <v>164</v>
      </c>
      <c r="U6" s="65" t="n">
        <v>19</v>
      </c>
      <c r="V6" s="65" t="n">
        <v>20</v>
      </c>
      <c r="W6" s="65" t="n">
        <v>25</v>
      </c>
      <c r="X6" s="43" t="n">
        <f aca="false">T6+U6+V6+W6</f>
        <v>228</v>
      </c>
      <c r="Y6" s="42" t="n">
        <v>24</v>
      </c>
      <c r="Z6" s="42"/>
      <c r="AA6" s="42" t="n">
        <v>30</v>
      </c>
      <c r="AB6" s="41" t="n">
        <f aca="false">X6+Y6+Z6+AA6</f>
        <v>282</v>
      </c>
      <c r="AC6" s="42" t="n">
        <v>24</v>
      </c>
      <c r="AD6" s="42" t="n">
        <v>21</v>
      </c>
      <c r="AE6" s="42" t="n">
        <v>35</v>
      </c>
      <c r="AF6" s="43" t="n">
        <f aca="false">AB6+AC6+AD6+AE6</f>
        <v>362</v>
      </c>
      <c r="AG6" s="42" t="n">
        <v>28</v>
      </c>
      <c r="AH6" s="42" t="n">
        <v>27</v>
      </c>
      <c r="AI6" s="42" t="n">
        <v>40</v>
      </c>
      <c r="AJ6" s="43" t="n">
        <f aca="false">AF6+AG6+AH6+AI6</f>
        <v>457</v>
      </c>
      <c r="AK6" s="42" t="n">
        <v>23</v>
      </c>
      <c r="AL6" s="42" t="n">
        <v>23</v>
      </c>
      <c r="AM6" s="42" t="n">
        <v>45</v>
      </c>
      <c r="AN6" s="43" t="n">
        <f aca="false">AJ6+AK6+AL6+AM6</f>
        <v>548</v>
      </c>
      <c r="AO6" s="42" t="n">
        <v>18</v>
      </c>
      <c r="AP6" s="42" t="n">
        <v>22</v>
      </c>
      <c r="AQ6" s="42" t="n">
        <v>50</v>
      </c>
      <c r="AR6" s="43" t="n">
        <f aca="false">AN6+AO6+AP6+AQ6</f>
        <v>638</v>
      </c>
    </row>
    <row r="7" s="57" customFormat="true" ht="18.9" hidden="false" customHeight="true" outlineLevel="0" collapsed="false">
      <c r="A7" s="45" t="n">
        <f aca="false">A6+1</f>
        <v>6</v>
      </c>
      <c r="B7" s="58" t="n">
        <v>7</v>
      </c>
      <c r="C7" s="47" t="s">
        <v>23</v>
      </c>
      <c r="D7" s="59" t="s">
        <v>24</v>
      </c>
      <c r="E7" s="60" t="s">
        <v>11</v>
      </c>
      <c r="F7" s="50" t="n">
        <v>28</v>
      </c>
      <c r="G7" s="66" t="n">
        <v>28</v>
      </c>
      <c r="H7" s="52" t="n">
        <v>5</v>
      </c>
      <c r="I7" s="53" t="n">
        <f aca="false">F7+G7+H7</f>
        <v>61</v>
      </c>
      <c r="J7" s="54"/>
      <c r="K7" s="55"/>
      <c r="L7" s="56" t="n">
        <f aca="false">I7+J7+K7</f>
        <v>61</v>
      </c>
      <c r="M7" s="42" t="n">
        <v>2</v>
      </c>
      <c r="N7" s="42" t="n">
        <v>26</v>
      </c>
      <c r="O7" s="42" t="n">
        <v>10</v>
      </c>
      <c r="P7" s="43" t="n">
        <f aca="false">L7+M7+N7+O7</f>
        <v>99</v>
      </c>
      <c r="Q7" s="42" t="n">
        <v>32</v>
      </c>
      <c r="R7" s="42" t="n">
        <v>32</v>
      </c>
      <c r="S7" s="42" t="n">
        <v>15</v>
      </c>
      <c r="T7" s="43" t="n">
        <f aca="false">P7+Q7+R7+S7</f>
        <v>178</v>
      </c>
      <c r="U7" s="65"/>
      <c r="V7" s="65"/>
      <c r="W7" s="65"/>
      <c r="X7" s="43" t="n">
        <f aca="false">T7+U7+V7+W7</f>
        <v>178</v>
      </c>
      <c r="Y7" s="42" t="n">
        <v>32</v>
      </c>
      <c r="Z7" s="42"/>
      <c r="AA7" s="42" t="n">
        <v>20</v>
      </c>
      <c r="AB7" s="41" t="n">
        <f aca="false">X7+Y7+Z7+AA7</f>
        <v>230</v>
      </c>
      <c r="AC7" s="42" t="n">
        <v>28</v>
      </c>
      <c r="AD7" s="42" t="n">
        <v>37</v>
      </c>
      <c r="AE7" s="42" t="n">
        <v>25</v>
      </c>
      <c r="AF7" s="43" t="n">
        <f aca="false">AB7+AC7+AD7+AE7</f>
        <v>320</v>
      </c>
      <c r="AG7" s="42" t="n">
        <v>32</v>
      </c>
      <c r="AH7" s="42" t="n">
        <v>37</v>
      </c>
      <c r="AI7" s="42" t="n">
        <v>30</v>
      </c>
      <c r="AJ7" s="43" t="n">
        <f aca="false">AF7+AG7+AH7+AI7</f>
        <v>419</v>
      </c>
      <c r="AK7" s="42" t="n">
        <v>34</v>
      </c>
      <c r="AL7" s="42" t="n">
        <v>28</v>
      </c>
      <c r="AM7" s="42" t="n">
        <v>35</v>
      </c>
      <c r="AN7" s="43" t="n">
        <v>516</v>
      </c>
      <c r="AO7" s="42" t="n">
        <v>34</v>
      </c>
      <c r="AP7" s="42" t="n">
        <v>32</v>
      </c>
      <c r="AQ7" s="42" t="n">
        <v>40</v>
      </c>
      <c r="AR7" s="43" t="n">
        <f aca="false">AN7+AO7+AP7+AQ7</f>
        <v>622</v>
      </c>
    </row>
    <row r="8" s="57" customFormat="true" ht="18.9" hidden="false" customHeight="true" outlineLevel="0" collapsed="false">
      <c r="A8" s="45" t="n">
        <f aca="false">A7+1</f>
        <v>7</v>
      </c>
      <c r="B8" s="58" t="n">
        <v>3</v>
      </c>
      <c r="C8" s="47" t="s">
        <v>25</v>
      </c>
      <c r="D8" s="59" t="s">
        <v>26</v>
      </c>
      <c r="E8" s="60" t="s">
        <v>27</v>
      </c>
      <c r="F8" s="50" t="n">
        <v>25</v>
      </c>
      <c r="G8" s="51" t="n">
        <v>24</v>
      </c>
      <c r="H8" s="52" t="n">
        <v>5</v>
      </c>
      <c r="I8" s="53" t="n">
        <f aca="false">F8+G8+H8</f>
        <v>54</v>
      </c>
      <c r="J8" s="54"/>
      <c r="K8" s="55"/>
      <c r="L8" s="56" t="n">
        <f aca="false">I8+J8+K8</f>
        <v>54</v>
      </c>
      <c r="M8" s="42" t="n">
        <v>23</v>
      </c>
      <c r="N8" s="42" t="n">
        <v>21</v>
      </c>
      <c r="O8" s="42" t="n">
        <v>10</v>
      </c>
      <c r="P8" s="43" t="n">
        <f aca="false">L8+M8+N8+O8</f>
        <v>108</v>
      </c>
      <c r="Q8" s="42" t="n">
        <v>24</v>
      </c>
      <c r="R8" s="42" t="n">
        <v>24</v>
      </c>
      <c r="S8" s="42" t="n">
        <v>15</v>
      </c>
      <c r="T8" s="43" t="n">
        <f aca="false">P8+Q8+R8+S8</f>
        <v>171</v>
      </c>
      <c r="U8" s="65" t="n">
        <v>25</v>
      </c>
      <c r="V8" s="65" t="n">
        <v>30</v>
      </c>
      <c r="W8" s="65" t="n">
        <v>20</v>
      </c>
      <c r="X8" s="43" t="n">
        <f aca="false">T8+U8+V8+W8</f>
        <v>246</v>
      </c>
      <c r="Y8" s="42" t="n">
        <v>25</v>
      </c>
      <c r="Z8" s="42"/>
      <c r="AA8" s="42" t="n">
        <v>25</v>
      </c>
      <c r="AB8" s="41" t="n">
        <f aca="false">X8+Y8+Z8+AA8</f>
        <v>296</v>
      </c>
      <c r="AC8" s="42" t="n">
        <v>26</v>
      </c>
      <c r="AD8" s="42" t="n">
        <v>11</v>
      </c>
      <c r="AE8" s="42" t="n">
        <v>30</v>
      </c>
      <c r="AF8" s="43" t="n">
        <f aca="false">AB8+AC8+AD8+AE8</f>
        <v>363</v>
      </c>
      <c r="AG8" s="42" t="n">
        <v>27</v>
      </c>
      <c r="AH8" s="42" t="n">
        <v>18</v>
      </c>
      <c r="AI8" s="42" t="n">
        <v>35</v>
      </c>
      <c r="AJ8" s="43" t="n">
        <f aca="false">AF8+AG8+AH8+AI8</f>
        <v>443</v>
      </c>
      <c r="AK8" s="42" t="n">
        <v>26</v>
      </c>
      <c r="AL8" s="42" t="n">
        <v>26</v>
      </c>
      <c r="AM8" s="42" t="n">
        <v>40</v>
      </c>
      <c r="AN8" s="43" t="n">
        <f aca="false">AJ8+AK8+AL8+AM8</f>
        <v>535</v>
      </c>
      <c r="AO8" s="42" t="n">
        <v>26</v>
      </c>
      <c r="AP8" s="42"/>
      <c r="AQ8" s="42" t="n">
        <v>45</v>
      </c>
      <c r="AR8" s="43" t="n">
        <f aca="false">AN8+AO8+AP8+AQ8</f>
        <v>606</v>
      </c>
    </row>
    <row r="9" s="57" customFormat="true" ht="18.9" hidden="false" customHeight="true" outlineLevel="0" collapsed="false">
      <c r="A9" s="45" t="n">
        <f aca="false">A8+1</f>
        <v>8</v>
      </c>
      <c r="B9" s="46" t="s">
        <v>20</v>
      </c>
      <c r="C9" s="47" t="s">
        <v>28</v>
      </c>
      <c r="D9" s="48" t="s">
        <v>29</v>
      </c>
      <c r="E9" s="49" t="s">
        <v>2</v>
      </c>
      <c r="F9" s="50" t="n">
        <v>3</v>
      </c>
      <c r="G9" s="51" t="n">
        <v>4</v>
      </c>
      <c r="H9" s="52" t="n">
        <v>5</v>
      </c>
      <c r="I9" s="53" t="n">
        <f aca="false">F9+G9+H9</f>
        <v>12</v>
      </c>
      <c r="J9" s="54" t="n">
        <v>19</v>
      </c>
      <c r="K9" s="67" t="n">
        <v>10</v>
      </c>
      <c r="L9" s="56" t="n">
        <f aca="false">I9+J9+K9</f>
        <v>41</v>
      </c>
      <c r="M9" s="65" t="n">
        <v>16</v>
      </c>
      <c r="N9" s="65" t="n">
        <v>18</v>
      </c>
      <c r="O9" s="65" t="n">
        <v>15</v>
      </c>
      <c r="P9" s="43" t="n">
        <f aca="false">L9+M9+N9+O9</f>
        <v>90</v>
      </c>
      <c r="Q9" s="42" t="n">
        <v>10</v>
      </c>
      <c r="R9" s="42" t="n">
        <v>17</v>
      </c>
      <c r="S9" s="42" t="n">
        <v>20</v>
      </c>
      <c r="T9" s="43" t="n">
        <f aca="false">P9+Q9+R9+S9</f>
        <v>137</v>
      </c>
      <c r="U9" s="65" t="n">
        <v>23</v>
      </c>
      <c r="V9" s="65" t="n">
        <v>21</v>
      </c>
      <c r="W9" s="65" t="n">
        <v>25</v>
      </c>
      <c r="X9" s="43" t="n">
        <f aca="false">T9+U9+V9+W9</f>
        <v>206</v>
      </c>
      <c r="Y9" s="42" t="n">
        <v>19</v>
      </c>
      <c r="Z9" s="42"/>
      <c r="AA9" s="42" t="n">
        <v>30</v>
      </c>
      <c r="AB9" s="41" t="n">
        <f aca="false">X9+Y9+Z9+AA9</f>
        <v>255</v>
      </c>
      <c r="AC9" s="42" t="n">
        <v>21</v>
      </c>
      <c r="AD9" s="42" t="n">
        <v>20</v>
      </c>
      <c r="AE9" s="42" t="n">
        <v>35</v>
      </c>
      <c r="AF9" s="43" t="n">
        <f aca="false">AB9+AC9+AD9+AE9</f>
        <v>331</v>
      </c>
      <c r="AG9" s="42" t="n">
        <v>19</v>
      </c>
      <c r="AH9" s="42" t="n">
        <v>22</v>
      </c>
      <c r="AI9" s="42" t="n">
        <v>40</v>
      </c>
      <c r="AJ9" s="43" t="n">
        <f aca="false">AF9+AG9+AH9+AI9</f>
        <v>412</v>
      </c>
      <c r="AK9" s="42" t="n">
        <v>19</v>
      </c>
      <c r="AL9" s="42" t="n">
        <v>18</v>
      </c>
      <c r="AM9" s="42" t="n">
        <v>45</v>
      </c>
      <c r="AN9" s="43" t="n">
        <f aca="false">AJ9+AK9+AL9+AM9</f>
        <v>494</v>
      </c>
      <c r="AO9" s="42" t="n">
        <v>15</v>
      </c>
      <c r="AP9" s="42" t="n">
        <v>17</v>
      </c>
      <c r="AQ9" s="42" t="n">
        <v>50</v>
      </c>
      <c r="AR9" s="43" t="n">
        <f aca="false">AN9+AO9+AP9+AQ9</f>
        <v>576</v>
      </c>
    </row>
    <row r="10" s="57" customFormat="true" ht="18.9" hidden="false" customHeight="true" outlineLevel="0" collapsed="false">
      <c r="A10" s="45" t="n">
        <f aca="false">A9+1</f>
        <v>9</v>
      </c>
      <c r="B10" s="58" t="n">
        <v>77</v>
      </c>
      <c r="C10" s="47" t="s">
        <v>30</v>
      </c>
      <c r="D10" s="59" t="s">
        <v>31</v>
      </c>
      <c r="E10" s="60" t="s">
        <v>2</v>
      </c>
      <c r="F10" s="50" t="n">
        <v>34</v>
      </c>
      <c r="G10" s="51" t="n">
        <v>34</v>
      </c>
      <c r="H10" s="52" t="n">
        <v>5</v>
      </c>
      <c r="I10" s="53" t="n">
        <f aca="false">F10+G10+H10</f>
        <v>73</v>
      </c>
      <c r="J10" s="54" t="n">
        <v>32</v>
      </c>
      <c r="K10" s="55" t="n">
        <v>10</v>
      </c>
      <c r="L10" s="56" t="n">
        <f aca="false">I10+J10+K10</f>
        <v>115</v>
      </c>
      <c r="M10" s="42" t="n">
        <v>32</v>
      </c>
      <c r="N10" s="42" t="n">
        <v>23</v>
      </c>
      <c r="O10" s="42" t="n">
        <v>15</v>
      </c>
      <c r="P10" s="43" t="n">
        <f aca="false">L10+M10+N10+O10</f>
        <v>185</v>
      </c>
      <c r="Q10" s="42" t="n">
        <v>28</v>
      </c>
      <c r="R10" s="42" t="n">
        <v>30</v>
      </c>
      <c r="S10" s="42" t="n">
        <v>20</v>
      </c>
      <c r="T10" s="43" t="n">
        <f aca="false">P10+Q10+R10+S10</f>
        <v>263</v>
      </c>
      <c r="U10" s="42" t="n">
        <v>34</v>
      </c>
      <c r="V10" s="42" t="n">
        <v>34</v>
      </c>
      <c r="W10" s="42" t="n">
        <v>25</v>
      </c>
      <c r="X10" s="43" t="n">
        <f aca="false">T10+U10+V10+W10</f>
        <v>356</v>
      </c>
      <c r="Y10" s="42"/>
      <c r="Z10" s="42"/>
      <c r="AA10" s="42"/>
      <c r="AB10" s="41" t="n">
        <f aca="false">X10+Y10+Z10+AA10</f>
        <v>356</v>
      </c>
      <c r="AC10" s="42"/>
      <c r="AD10" s="42"/>
      <c r="AE10" s="42"/>
      <c r="AF10" s="43" t="n">
        <f aca="false">AB10+AC10+AD10+AE10</f>
        <v>356</v>
      </c>
      <c r="AG10" s="42"/>
      <c r="AH10" s="42"/>
      <c r="AI10" s="42"/>
      <c r="AJ10" s="43" t="n">
        <f aca="false">AF10+AG10+AH10+AI10</f>
        <v>356</v>
      </c>
      <c r="AK10" s="42" t="n">
        <v>37</v>
      </c>
      <c r="AL10" s="42" t="n">
        <v>37</v>
      </c>
      <c r="AM10" s="42" t="n">
        <v>30</v>
      </c>
      <c r="AN10" s="43" t="n">
        <f aca="false">AJ10+AK10+AL10+AM10</f>
        <v>460</v>
      </c>
      <c r="AO10" s="42" t="n">
        <v>37</v>
      </c>
      <c r="AP10" s="42" t="n">
        <v>34</v>
      </c>
      <c r="AQ10" s="42" t="n">
        <v>35</v>
      </c>
      <c r="AR10" s="43" t="n">
        <f aca="false">AN10+AO10+AP10+AQ10</f>
        <v>566</v>
      </c>
    </row>
    <row r="11" s="57" customFormat="true" ht="18.9" hidden="false" customHeight="true" outlineLevel="0" collapsed="false">
      <c r="A11" s="45" t="n">
        <f aca="false">A10+1</f>
        <v>10</v>
      </c>
      <c r="B11" s="58" t="n">
        <v>65</v>
      </c>
      <c r="C11" s="47" t="s">
        <v>32</v>
      </c>
      <c r="D11" s="59" t="s">
        <v>33</v>
      </c>
      <c r="E11" s="60" t="s">
        <v>14</v>
      </c>
      <c r="F11" s="50" t="n">
        <v>2</v>
      </c>
      <c r="G11" s="51" t="n">
        <v>1</v>
      </c>
      <c r="H11" s="52" t="n">
        <v>5</v>
      </c>
      <c r="I11" s="53" t="n">
        <f aca="false">F11+G11+H11</f>
        <v>8</v>
      </c>
      <c r="J11" s="68" t="n">
        <v>18</v>
      </c>
      <c r="K11" s="67" t="n">
        <v>10</v>
      </c>
      <c r="L11" s="56" t="n">
        <f aca="false">I11+J11+K11</f>
        <v>36</v>
      </c>
      <c r="M11" s="12" t="n">
        <v>13</v>
      </c>
      <c r="N11" s="12" t="n">
        <v>17</v>
      </c>
      <c r="O11" s="12" t="n">
        <v>15</v>
      </c>
      <c r="P11" s="43" t="n">
        <f aca="false">L11+M11+N11+O11</f>
        <v>81</v>
      </c>
      <c r="Q11" s="65" t="n">
        <v>15</v>
      </c>
      <c r="R11" s="65" t="n">
        <v>22</v>
      </c>
      <c r="S11" s="65" t="n">
        <v>20</v>
      </c>
      <c r="T11" s="43" t="n">
        <f aca="false">P11+Q11+R11+S11</f>
        <v>138</v>
      </c>
      <c r="U11" s="65" t="n">
        <v>21</v>
      </c>
      <c r="V11" s="65" t="n">
        <v>23</v>
      </c>
      <c r="W11" s="65" t="n">
        <v>25</v>
      </c>
      <c r="X11" s="43" t="n">
        <f aca="false">T11+U11+V11+W11</f>
        <v>207</v>
      </c>
      <c r="Y11" s="42" t="n">
        <v>22</v>
      </c>
      <c r="Z11" s="42"/>
      <c r="AA11" s="42" t="n">
        <v>30</v>
      </c>
      <c r="AB11" s="41" t="n">
        <f aca="false">X11+Y11+Z11+AA11</f>
        <v>259</v>
      </c>
      <c r="AC11" s="42" t="n">
        <v>23</v>
      </c>
      <c r="AD11" s="42" t="n">
        <v>19</v>
      </c>
      <c r="AE11" s="42" t="n">
        <v>35</v>
      </c>
      <c r="AF11" s="43" t="n">
        <f aca="false">AB11+AC11+AD11+AE11</f>
        <v>336</v>
      </c>
      <c r="AG11" s="42"/>
      <c r="AH11" s="42"/>
      <c r="AI11" s="42" t="n">
        <v>40</v>
      </c>
      <c r="AJ11" s="43" t="n">
        <f aca="false">AF11+AG11+AH11+AI11</f>
        <v>376</v>
      </c>
      <c r="AK11" s="42" t="n">
        <v>20</v>
      </c>
      <c r="AL11" s="42" t="n">
        <v>24</v>
      </c>
      <c r="AM11" s="42" t="n">
        <v>45</v>
      </c>
      <c r="AN11" s="43" t="n">
        <f aca="false">AJ11+AK11+AL11+AM11</f>
        <v>465</v>
      </c>
      <c r="AO11" s="42" t="n">
        <v>20</v>
      </c>
      <c r="AP11" s="42" t="n">
        <v>24</v>
      </c>
      <c r="AQ11" s="42" t="n">
        <v>50</v>
      </c>
      <c r="AR11" s="43" t="n">
        <f aca="false">AN11+AO11+AP11+AQ11</f>
        <v>559</v>
      </c>
    </row>
    <row r="12" s="57" customFormat="true" ht="18.9" hidden="false" customHeight="true" outlineLevel="0" collapsed="false">
      <c r="A12" s="45" t="n">
        <f aca="false">A11+1</f>
        <v>11</v>
      </c>
      <c r="B12" s="46" t="n">
        <v>18</v>
      </c>
      <c r="C12" s="47" t="s">
        <v>34</v>
      </c>
      <c r="D12" s="69" t="s">
        <v>35</v>
      </c>
      <c r="E12" s="70" t="s">
        <v>17</v>
      </c>
      <c r="F12" s="50" t="n">
        <v>8</v>
      </c>
      <c r="G12" s="51" t="n">
        <v>13</v>
      </c>
      <c r="H12" s="52" t="n">
        <v>5</v>
      </c>
      <c r="I12" s="53" t="n">
        <f aca="false">F12+G12+H12</f>
        <v>26</v>
      </c>
      <c r="J12" s="54" t="n">
        <v>14</v>
      </c>
      <c r="K12" s="55" t="n">
        <v>10</v>
      </c>
      <c r="L12" s="56" t="n">
        <f aca="false">I12+J12+K12</f>
        <v>50</v>
      </c>
      <c r="M12" s="42" t="n">
        <v>9</v>
      </c>
      <c r="N12" s="42" t="n">
        <v>7</v>
      </c>
      <c r="O12" s="42" t="n">
        <v>15</v>
      </c>
      <c r="P12" s="43" t="n">
        <f aca="false">L12+M12+N12+O12</f>
        <v>81</v>
      </c>
      <c r="Q12" s="65" t="n">
        <v>5</v>
      </c>
      <c r="R12" s="65" t="n">
        <v>4</v>
      </c>
      <c r="S12" s="65" t="n">
        <v>20</v>
      </c>
      <c r="T12" s="43" t="n">
        <f aca="false">P12+Q12+R12+S12</f>
        <v>110</v>
      </c>
      <c r="U12" s="65" t="n">
        <v>15</v>
      </c>
      <c r="V12" s="65" t="n">
        <v>13</v>
      </c>
      <c r="W12" s="65" t="n">
        <v>25</v>
      </c>
      <c r="X12" s="43" t="n">
        <f aca="false">T12+U12+V12+W12</f>
        <v>163</v>
      </c>
      <c r="Y12" s="42" t="n">
        <v>15</v>
      </c>
      <c r="Z12" s="42"/>
      <c r="AA12" s="42" t="n">
        <v>30</v>
      </c>
      <c r="AB12" s="41" t="n">
        <f aca="false">X12+Y12+Z12+AA12</f>
        <v>208</v>
      </c>
      <c r="AC12" s="42" t="n">
        <v>20</v>
      </c>
      <c r="AD12" s="42" t="n">
        <v>15</v>
      </c>
      <c r="AE12" s="42" t="n">
        <v>35</v>
      </c>
      <c r="AF12" s="43" t="n">
        <f aca="false">AB12+AC12+AD12+AE12</f>
        <v>278</v>
      </c>
      <c r="AG12" s="42" t="n">
        <v>22</v>
      </c>
      <c r="AH12" s="42" t="n">
        <v>21</v>
      </c>
      <c r="AI12" s="42" t="n">
        <v>40</v>
      </c>
      <c r="AJ12" s="43" t="n">
        <f aca="false">AF12+AG12+AH12+AI12</f>
        <v>361</v>
      </c>
      <c r="AK12" s="42" t="n">
        <v>16</v>
      </c>
      <c r="AL12" s="42" t="n">
        <v>14</v>
      </c>
      <c r="AM12" s="42" t="n">
        <v>45</v>
      </c>
      <c r="AN12" s="43" t="n">
        <f aca="false">AJ12+AK12+AL12+AM12</f>
        <v>436</v>
      </c>
      <c r="AO12" s="42" t="n">
        <v>13</v>
      </c>
      <c r="AP12" s="42" t="n">
        <v>13</v>
      </c>
      <c r="AQ12" s="42" t="n">
        <v>50</v>
      </c>
      <c r="AR12" s="43" t="n">
        <f aca="false">AN12+AO12+AP12+AQ12</f>
        <v>512</v>
      </c>
    </row>
    <row r="13" s="57" customFormat="true" ht="18.9" hidden="false" customHeight="true" outlineLevel="0" collapsed="false">
      <c r="A13" s="45" t="n">
        <f aca="false">A12+1</f>
        <v>12</v>
      </c>
      <c r="B13" s="58" t="n">
        <v>74</v>
      </c>
      <c r="C13" s="47" t="s">
        <v>36</v>
      </c>
      <c r="D13" s="59" t="s">
        <v>37</v>
      </c>
      <c r="E13" s="60" t="s">
        <v>2</v>
      </c>
      <c r="F13" s="71" t="n">
        <v>23</v>
      </c>
      <c r="G13" s="51" t="n">
        <v>25</v>
      </c>
      <c r="H13" s="52" t="n">
        <v>5</v>
      </c>
      <c r="I13" s="53" t="n">
        <f aca="false">F13+G13+H13</f>
        <v>53</v>
      </c>
      <c r="J13" s="54" t="n">
        <v>28</v>
      </c>
      <c r="K13" s="55" t="n">
        <v>10</v>
      </c>
      <c r="L13" s="56" t="n">
        <f aca="false">I13+J13+K13</f>
        <v>91</v>
      </c>
      <c r="M13" s="42" t="n">
        <v>2</v>
      </c>
      <c r="N13" s="42"/>
      <c r="O13" s="42" t="n">
        <v>15</v>
      </c>
      <c r="P13" s="43" t="n">
        <f aca="false">L13+M13+N13+O13</f>
        <v>108</v>
      </c>
      <c r="Q13" s="42"/>
      <c r="R13" s="42"/>
      <c r="S13" s="42"/>
      <c r="T13" s="43" t="n">
        <f aca="false">P13+Q13+R13+S13</f>
        <v>108</v>
      </c>
      <c r="U13" s="65" t="n">
        <v>28</v>
      </c>
      <c r="V13" s="65" t="n">
        <v>24</v>
      </c>
      <c r="W13" s="65" t="n">
        <v>20</v>
      </c>
      <c r="X13" s="43" t="n">
        <f aca="false">T13+U13+V13+W13</f>
        <v>180</v>
      </c>
      <c r="Y13" s="42"/>
      <c r="Z13" s="42"/>
      <c r="AA13" s="42"/>
      <c r="AB13" s="41" t="n">
        <f aca="false">X13+Y13+Z13+AA13</f>
        <v>180</v>
      </c>
      <c r="AC13" s="65" t="n">
        <v>25</v>
      </c>
      <c r="AD13" s="65" t="n">
        <v>27</v>
      </c>
      <c r="AE13" s="65" t="n">
        <v>25</v>
      </c>
      <c r="AF13" s="43" t="n">
        <f aca="false">AB13+AC13+AD13+AE13</f>
        <v>257</v>
      </c>
      <c r="AG13" s="42" t="n">
        <v>25</v>
      </c>
      <c r="AH13" s="42" t="n">
        <v>26</v>
      </c>
      <c r="AI13" s="42" t="n">
        <v>30</v>
      </c>
      <c r="AJ13" s="43" t="n">
        <f aca="false">AF13+AG13+AH13+AI13</f>
        <v>338</v>
      </c>
      <c r="AK13" s="42" t="n">
        <v>24</v>
      </c>
      <c r="AL13" s="42" t="n">
        <v>25</v>
      </c>
      <c r="AM13" s="42" t="n">
        <v>35</v>
      </c>
      <c r="AN13" s="43" t="n">
        <f aca="false">AJ13+AK13+AL13+AM13</f>
        <v>422</v>
      </c>
      <c r="AO13" s="42" t="n">
        <v>22</v>
      </c>
      <c r="AP13" s="42" t="n">
        <v>25</v>
      </c>
      <c r="AQ13" s="42" t="n">
        <v>40</v>
      </c>
      <c r="AR13" s="43" t="n">
        <f aca="false">AN13+AO13+AP13+AQ13</f>
        <v>509</v>
      </c>
    </row>
    <row r="14" s="57" customFormat="true" ht="18.9" hidden="false" customHeight="true" outlineLevel="0" collapsed="false">
      <c r="A14" s="45" t="n">
        <f aca="false">A13+1</f>
        <v>13</v>
      </c>
      <c r="B14" s="46" t="n">
        <v>58</v>
      </c>
      <c r="C14" s="47" t="s">
        <v>38</v>
      </c>
      <c r="D14" s="48" t="s">
        <v>39</v>
      </c>
      <c r="E14" s="49" t="s">
        <v>40</v>
      </c>
      <c r="F14" s="50" t="n">
        <v>24</v>
      </c>
      <c r="G14" s="72" t="n">
        <v>23</v>
      </c>
      <c r="H14" s="52" t="n">
        <v>5</v>
      </c>
      <c r="I14" s="53" t="n">
        <f aca="false">F14+G14+H14</f>
        <v>52</v>
      </c>
      <c r="J14" s="54"/>
      <c r="K14" s="55"/>
      <c r="L14" s="56" t="n">
        <f aca="false">I14+J14+K14</f>
        <v>52</v>
      </c>
      <c r="M14" s="42" t="n">
        <v>25</v>
      </c>
      <c r="N14" s="42" t="n">
        <v>22</v>
      </c>
      <c r="O14" s="42" t="n">
        <v>10</v>
      </c>
      <c r="P14" s="43" t="n">
        <f aca="false">L14+M14+N14+O14</f>
        <v>109</v>
      </c>
      <c r="Q14" s="42" t="n">
        <v>14</v>
      </c>
      <c r="R14" s="42" t="n">
        <v>25</v>
      </c>
      <c r="S14" s="42" t="n">
        <v>15</v>
      </c>
      <c r="T14" s="43" t="n">
        <f aca="false">P14+Q14+R14+S14</f>
        <v>163</v>
      </c>
      <c r="U14" s="65"/>
      <c r="V14" s="65"/>
      <c r="W14" s="65"/>
      <c r="X14" s="43" t="n">
        <f aca="false">T14+U14+V14+W14</f>
        <v>163</v>
      </c>
      <c r="Y14" s="42" t="n">
        <v>26</v>
      </c>
      <c r="Z14" s="42"/>
      <c r="AA14" s="42" t="n">
        <v>20</v>
      </c>
      <c r="AB14" s="41" t="n">
        <f aca="false">X14+Y14+Z14+AA14</f>
        <v>209</v>
      </c>
      <c r="AC14" s="42" t="n">
        <v>32</v>
      </c>
      <c r="AD14" s="42" t="n">
        <v>25</v>
      </c>
      <c r="AE14" s="42" t="n">
        <v>25</v>
      </c>
      <c r="AF14" s="43" t="n">
        <f aca="false">AB14+AC14+AD14+AE14</f>
        <v>291</v>
      </c>
      <c r="AG14" s="42"/>
      <c r="AH14" s="42"/>
      <c r="AI14" s="42"/>
      <c r="AJ14" s="43" t="n">
        <f aca="false">AF14+AG14+AH14+AI14</f>
        <v>291</v>
      </c>
      <c r="AK14" s="42" t="n">
        <v>27</v>
      </c>
      <c r="AL14" s="42" t="n">
        <v>27</v>
      </c>
      <c r="AM14" s="42" t="n">
        <v>30</v>
      </c>
      <c r="AN14" s="43" t="n">
        <f aca="false">AJ14+AK14+AL14+AM14</f>
        <v>375</v>
      </c>
      <c r="AO14" s="42" t="n">
        <v>28</v>
      </c>
      <c r="AP14" s="42" t="n">
        <v>26</v>
      </c>
      <c r="AQ14" s="42" t="n">
        <v>35</v>
      </c>
      <c r="AR14" s="43" t="n">
        <f aca="false">AN14+AO14+AP14+AQ14</f>
        <v>464</v>
      </c>
    </row>
    <row r="15" s="57" customFormat="true" ht="18.9" hidden="false" customHeight="true" outlineLevel="0" collapsed="false">
      <c r="A15" s="45" t="n">
        <f aca="false">A14+1</f>
        <v>14</v>
      </c>
      <c r="B15" s="58" t="n">
        <v>12</v>
      </c>
      <c r="C15" s="47" t="s">
        <v>41</v>
      </c>
      <c r="D15" s="59" t="s">
        <v>24</v>
      </c>
      <c r="E15" s="60" t="s">
        <v>27</v>
      </c>
      <c r="F15" s="50" t="n">
        <v>13</v>
      </c>
      <c r="G15" s="51" t="n">
        <v>18</v>
      </c>
      <c r="H15" s="52" t="n">
        <v>5</v>
      </c>
      <c r="I15" s="53" t="n">
        <f aca="false">F15+G15+H15</f>
        <v>36</v>
      </c>
      <c r="J15" s="54"/>
      <c r="K15" s="55"/>
      <c r="L15" s="56" t="n">
        <f aca="false">I15+J15+K15</f>
        <v>36</v>
      </c>
      <c r="M15" s="12" t="n">
        <v>17</v>
      </c>
      <c r="N15" s="12" t="n">
        <v>19</v>
      </c>
      <c r="O15" s="12" t="n">
        <v>10</v>
      </c>
      <c r="P15" s="43" t="n">
        <f aca="false">L15+M15+N15+O15</f>
        <v>82</v>
      </c>
      <c r="Q15" s="65" t="n">
        <v>11</v>
      </c>
      <c r="R15" s="65"/>
      <c r="S15" s="65" t="n">
        <v>15</v>
      </c>
      <c r="T15" s="43" t="n">
        <f aca="false">P15+Q15+R15+S15</f>
        <v>108</v>
      </c>
      <c r="U15" s="65" t="n">
        <v>5</v>
      </c>
      <c r="V15" s="65" t="n">
        <v>5</v>
      </c>
      <c r="W15" s="65" t="n">
        <v>20</v>
      </c>
      <c r="X15" s="43" t="n">
        <f aca="false">T15+U15+V15+W15</f>
        <v>138</v>
      </c>
      <c r="Y15" s="65" t="n">
        <v>20</v>
      </c>
      <c r="Z15" s="65"/>
      <c r="AA15" s="65" t="n">
        <v>25</v>
      </c>
      <c r="AB15" s="41" t="n">
        <f aca="false">X15+Y15+Z15+AA15</f>
        <v>183</v>
      </c>
      <c r="AC15" s="42" t="n">
        <v>19</v>
      </c>
      <c r="AD15" s="42" t="n">
        <v>22</v>
      </c>
      <c r="AE15" s="42" t="n">
        <v>30</v>
      </c>
      <c r="AF15" s="43" t="n">
        <f aca="false">AB15+AC15+AD15+AE15</f>
        <v>254</v>
      </c>
      <c r="AG15" s="42" t="n">
        <v>16</v>
      </c>
      <c r="AH15" s="42" t="n">
        <v>15</v>
      </c>
      <c r="AI15" s="42" t="n">
        <v>35</v>
      </c>
      <c r="AJ15" s="43" t="n">
        <f aca="false">AF15+AG15+AH15+AI15</f>
        <v>320</v>
      </c>
      <c r="AK15" s="42" t="n">
        <v>21</v>
      </c>
      <c r="AL15" s="42" t="n">
        <v>20</v>
      </c>
      <c r="AM15" s="42" t="n">
        <v>40</v>
      </c>
      <c r="AN15" s="43" t="n">
        <f aca="false">AJ15+AK15+AL15+AM15</f>
        <v>401</v>
      </c>
      <c r="AO15" s="42"/>
      <c r="AP15" s="42" t="n">
        <v>4</v>
      </c>
      <c r="AQ15" s="42" t="n">
        <v>45</v>
      </c>
      <c r="AR15" s="43" t="n">
        <f aca="false">AN15+AO15+AP15+AQ15</f>
        <v>450</v>
      </c>
    </row>
    <row r="16" s="57" customFormat="true" ht="18.9" hidden="false" customHeight="true" outlineLevel="0" collapsed="false">
      <c r="A16" s="45" t="n">
        <f aca="false">A15+1</f>
        <v>15</v>
      </c>
      <c r="B16" s="58" t="n">
        <v>73</v>
      </c>
      <c r="C16" s="47" t="s">
        <v>36</v>
      </c>
      <c r="D16" s="59" t="s">
        <v>42</v>
      </c>
      <c r="E16" s="60" t="s">
        <v>2</v>
      </c>
      <c r="F16" s="50" t="n">
        <v>2</v>
      </c>
      <c r="G16" s="51" t="n">
        <v>2</v>
      </c>
      <c r="H16" s="52" t="n">
        <v>5</v>
      </c>
      <c r="I16" s="53" t="n">
        <f aca="false">F16+G16+H16</f>
        <v>9</v>
      </c>
      <c r="J16" s="68" t="n">
        <v>17</v>
      </c>
      <c r="K16" s="55" t="n">
        <v>10</v>
      </c>
      <c r="L16" s="56" t="n">
        <f aca="false">I16+J16+K16</f>
        <v>36</v>
      </c>
      <c r="M16" s="12" t="n">
        <v>11</v>
      </c>
      <c r="N16" s="12" t="n">
        <v>13</v>
      </c>
      <c r="O16" s="12" t="n">
        <v>15</v>
      </c>
      <c r="P16" s="43" t="n">
        <f aca="false">L16+M16+N16+O16</f>
        <v>75</v>
      </c>
      <c r="Q16" s="12"/>
      <c r="R16" s="12"/>
      <c r="S16" s="12"/>
      <c r="T16" s="43" t="n">
        <f aca="false">P16+Q16+R16+S16</f>
        <v>75</v>
      </c>
      <c r="U16" s="73" t="n">
        <v>20</v>
      </c>
      <c r="V16" s="73" t="n">
        <v>19</v>
      </c>
      <c r="W16" s="73" t="n">
        <v>20</v>
      </c>
      <c r="X16" s="43" t="n">
        <f aca="false">T16+U16+V16+W16</f>
        <v>134</v>
      </c>
      <c r="Y16" s="12"/>
      <c r="Z16" s="12"/>
      <c r="AA16" s="12"/>
      <c r="AB16" s="41" t="n">
        <f aca="false">X16+Y16+Z16+AA16</f>
        <v>134</v>
      </c>
      <c r="AC16" s="12" t="n">
        <v>16</v>
      </c>
      <c r="AD16" s="12"/>
      <c r="AE16" s="12" t="n">
        <v>25</v>
      </c>
      <c r="AF16" s="43" t="n">
        <f aca="false">AB16+AC16+AD16+AE16</f>
        <v>175</v>
      </c>
      <c r="AG16" s="12" t="n">
        <v>26</v>
      </c>
      <c r="AH16" s="12" t="n">
        <v>25</v>
      </c>
      <c r="AI16" s="12" t="n">
        <v>30</v>
      </c>
      <c r="AJ16" s="43" t="n">
        <f aca="false">AF16+AG16+AH16+AI16</f>
        <v>256</v>
      </c>
      <c r="AK16" s="42" t="n">
        <v>12</v>
      </c>
      <c r="AL16" s="42" t="n">
        <v>10</v>
      </c>
      <c r="AM16" s="42" t="n">
        <v>35</v>
      </c>
      <c r="AN16" s="43" t="n">
        <f aca="false">AJ16+AK16+AL16+AM16</f>
        <v>313</v>
      </c>
      <c r="AO16" s="42" t="n">
        <v>14</v>
      </c>
      <c r="AP16" s="42" t="n">
        <v>19</v>
      </c>
      <c r="AQ16" s="42" t="n">
        <v>40</v>
      </c>
      <c r="AR16" s="43" t="n">
        <f aca="false">AN16+AO16+AP16+AQ16</f>
        <v>386</v>
      </c>
    </row>
    <row r="17" s="57" customFormat="true" ht="18.9" hidden="false" customHeight="true" outlineLevel="0" collapsed="false">
      <c r="A17" s="45" t="n">
        <f aca="false">A16+1</f>
        <v>16</v>
      </c>
      <c r="B17" s="58" t="n">
        <v>31</v>
      </c>
      <c r="C17" s="47" t="s">
        <v>43</v>
      </c>
      <c r="D17" s="59" t="s">
        <v>44</v>
      </c>
      <c r="E17" s="60" t="s">
        <v>4</v>
      </c>
      <c r="F17" s="50" t="n">
        <v>2</v>
      </c>
      <c r="G17" s="51" t="n">
        <v>2</v>
      </c>
      <c r="H17" s="52" t="n">
        <v>5</v>
      </c>
      <c r="I17" s="53" t="n">
        <f aca="false">F17+G17+H17</f>
        <v>9</v>
      </c>
      <c r="J17" s="68"/>
      <c r="K17" s="55"/>
      <c r="L17" s="56" t="n">
        <f aca="false">I17+J17+K17</f>
        <v>9</v>
      </c>
      <c r="M17" s="12" t="n">
        <v>2</v>
      </c>
      <c r="N17" s="12" t="n">
        <v>2</v>
      </c>
      <c r="O17" s="12" t="n">
        <v>10</v>
      </c>
      <c r="P17" s="43" t="n">
        <f aca="false">L17+M17+N17+O17</f>
        <v>23</v>
      </c>
      <c r="Q17" s="12" t="n">
        <v>2</v>
      </c>
      <c r="R17" s="12" t="n">
        <v>2</v>
      </c>
      <c r="S17" s="12" t="n">
        <v>15</v>
      </c>
      <c r="T17" s="43" t="n">
        <f aca="false">P17+Q17+R17+S17</f>
        <v>42</v>
      </c>
      <c r="U17" s="73" t="n">
        <v>4</v>
      </c>
      <c r="V17" s="73" t="n">
        <v>4</v>
      </c>
      <c r="W17" s="73" t="n">
        <v>20</v>
      </c>
      <c r="X17" s="43" t="n">
        <f aca="false">T17+U17+V17+W17</f>
        <v>70</v>
      </c>
      <c r="Y17" s="12" t="n">
        <v>16</v>
      </c>
      <c r="Z17" s="12"/>
      <c r="AA17" s="12" t="n">
        <v>25</v>
      </c>
      <c r="AB17" s="41" t="n">
        <f aca="false">X17+Y17+Z17+AA17</f>
        <v>111</v>
      </c>
      <c r="AC17" s="73" t="n">
        <v>4</v>
      </c>
      <c r="AD17" s="73" t="n">
        <v>2</v>
      </c>
      <c r="AE17" s="73" t="n">
        <v>30</v>
      </c>
      <c r="AF17" s="43" t="n">
        <f aca="false">AB17+AC17+AD17+AE17</f>
        <v>147</v>
      </c>
      <c r="AG17" s="73" t="n">
        <v>21</v>
      </c>
      <c r="AH17" s="73" t="n">
        <v>20</v>
      </c>
      <c r="AI17" s="73" t="n">
        <v>35</v>
      </c>
      <c r="AJ17" s="43" t="n">
        <f aca="false">AF17+AG17+AH17+AI17</f>
        <v>223</v>
      </c>
      <c r="AK17" s="12" t="n">
        <v>17</v>
      </c>
      <c r="AL17" s="12" t="n">
        <v>17</v>
      </c>
      <c r="AM17" s="12" t="n">
        <v>40</v>
      </c>
      <c r="AN17" s="43" t="n">
        <f aca="false">AJ17+AK17+AL17+AM17</f>
        <v>297</v>
      </c>
      <c r="AO17" s="65" t="n">
        <v>16</v>
      </c>
      <c r="AP17" s="65" t="n">
        <v>16</v>
      </c>
      <c r="AQ17" s="65" t="n">
        <v>45</v>
      </c>
      <c r="AR17" s="43" t="n">
        <f aca="false">AN17+AO17+AP17+AQ17</f>
        <v>374</v>
      </c>
    </row>
    <row r="18" s="57" customFormat="true" ht="20.25" hidden="false" customHeight="true" outlineLevel="0" collapsed="false">
      <c r="A18" s="45" t="n">
        <f aca="false">A17+1</f>
        <v>17</v>
      </c>
      <c r="B18" s="61" t="n">
        <v>14</v>
      </c>
      <c r="C18" s="62" t="s">
        <v>45</v>
      </c>
      <c r="D18" s="63" t="s">
        <v>46</v>
      </c>
      <c r="E18" s="64" t="s">
        <v>2</v>
      </c>
      <c r="F18" s="50" t="n">
        <v>19</v>
      </c>
      <c r="G18" s="51" t="n">
        <v>26</v>
      </c>
      <c r="H18" s="52" t="n">
        <v>5</v>
      </c>
      <c r="I18" s="53" t="n">
        <f aca="false">F18+G18+H18</f>
        <v>50</v>
      </c>
      <c r="J18" s="54" t="n">
        <v>20</v>
      </c>
      <c r="K18" s="55" t="n">
        <v>10</v>
      </c>
      <c r="L18" s="56" t="n">
        <f aca="false">I18+J18+K18</f>
        <v>80</v>
      </c>
      <c r="M18" s="42"/>
      <c r="N18" s="42"/>
      <c r="O18" s="42"/>
      <c r="P18" s="43" t="n">
        <f aca="false">L18+M18+N18+O18</f>
        <v>80</v>
      </c>
      <c r="Q18" s="12"/>
      <c r="R18" s="12"/>
      <c r="S18" s="12"/>
      <c r="T18" s="43" t="n">
        <f aca="false">P18+Q18+R18+S18</f>
        <v>80</v>
      </c>
      <c r="U18" s="73" t="n">
        <v>22</v>
      </c>
      <c r="V18" s="73" t="n">
        <v>27</v>
      </c>
      <c r="W18" s="73" t="n">
        <v>15</v>
      </c>
      <c r="X18" s="43" t="n">
        <f aca="false">T18+U18+V18+W18</f>
        <v>144</v>
      </c>
      <c r="Y18" s="42" t="n">
        <v>23</v>
      </c>
      <c r="Z18" s="42"/>
      <c r="AA18" s="42" t="n">
        <v>20</v>
      </c>
      <c r="AB18" s="41" t="n">
        <f aca="false">X18+Y18+Z18+AA18</f>
        <v>187</v>
      </c>
      <c r="AC18" s="42"/>
      <c r="AD18" s="42"/>
      <c r="AE18" s="42"/>
      <c r="AF18" s="43" t="n">
        <f aca="false">AB18+AC18+AD18+AE18</f>
        <v>187</v>
      </c>
      <c r="AG18" s="12"/>
      <c r="AH18" s="12" t="n">
        <v>19</v>
      </c>
      <c r="AI18" s="12" t="n">
        <v>25</v>
      </c>
      <c r="AJ18" s="43" t="n">
        <f aca="false">AF18+AG18+AH18+AI18</f>
        <v>231</v>
      </c>
      <c r="AK18" s="12" t="n">
        <v>13</v>
      </c>
      <c r="AL18" s="12" t="n">
        <v>19</v>
      </c>
      <c r="AM18" s="12" t="n">
        <v>30</v>
      </c>
      <c r="AN18" s="43" t="n">
        <f aca="false">AJ18+AK18+AL18+AM18</f>
        <v>293</v>
      </c>
      <c r="AO18" s="65" t="n">
        <v>17</v>
      </c>
      <c r="AP18" s="65" t="n">
        <v>20</v>
      </c>
      <c r="AQ18" s="65" t="n">
        <v>35</v>
      </c>
      <c r="AR18" s="43" t="n">
        <f aca="false">AN18+AO18+AP18+AQ18</f>
        <v>365</v>
      </c>
    </row>
    <row r="19" s="57" customFormat="true" ht="20.25" hidden="false" customHeight="true" outlineLevel="0" collapsed="false">
      <c r="A19" s="45" t="n">
        <f aca="false">A18+1</f>
        <v>18</v>
      </c>
      <c r="B19" s="61" t="n">
        <v>104</v>
      </c>
      <c r="C19" s="62" t="s">
        <v>47</v>
      </c>
      <c r="D19" s="63" t="s">
        <v>48</v>
      </c>
      <c r="E19" s="64" t="s">
        <v>2</v>
      </c>
      <c r="F19" s="74" t="n">
        <v>1</v>
      </c>
      <c r="G19" s="51" t="n">
        <v>2</v>
      </c>
      <c r="H19" s="52" t="n">
        <v>5</v>
      </c>
      <c r="I19" s="53" t="n">
        <f aca="false">F19+G19+H19</f>
        <v>8</v>
      </c>
      <c r="J19" s="68" t="n">
        <v>4</v>
      </c>
      <c r="K19" s="55" t="n">
        <v>10</v>
      </c>
      <c r="L19" s="56" t="n">
        <f aca="false">I19+J19+K19</f>
        <v>22</v>
      </c>
      <c r="M19" s="12" t="n">
        <v>2</v>
      </c>
      <c r="N19" s="12" t="n">
        <v>2</v>
      </c>
      <c r="O19" s="12" t="n">
        <v>15</v>
      </c>
      <c r="P19" s="43" t="n">
        <f aca="false">L19+M19+N19+O19</f>
        <v>41</v>
      </c>
      <c r="Q19" s="12" t="n">
        <v>2</v>
      </c>
      <c r="R19" s="12" t="n">
        <v>2</v>
      </c>
      <c r="S19" s="12" t="n">
        <v>20</v>
      </c>
      <c r="T19" s="43" t="n">
        <f aca="false">P19+Q19+R19+S19</f>
        <v>65</v>
      </c>
      <c r="U19" s="73" t="n">
        <v>13</v>
      </c>
      <c r="V19" s="73" t="n">
        <v>10</v>
      </c>
      <c r="W19" s="73" t="n">
        <v>25</v>
      </c>
      <c r="X19" s="43" t="n">
        <f aca="false">T19+U19+V19+W19</f>
        <v>113</v>
      </c>
      <c r="Y19" s="12" t="n">
        <v>10</v>
      </c>
      <c r="Z19" s="12"/>
      <c r="AA19" s="12" t="n">
        <v>30</v>
      </c>
      <c r="AB19" s="41" t="n">
        <f aca="false">X19+Y19+Z19+AA19</f>
        <v>153</v>
      </c>
      <c r="AC19" s="65" t="n">
        <v>2</v>
      </c>
      <c r="AD19" s="65"/>
      <c r="AE19" s="65" t="n">
        <v>35</v>
      </c>
      <c r="AF19" s="43" t="n">
        <f aca="false">AB19+AC19+AD19+AE19</f>
        <v>190</v>
      </c>
      <c r="AG19" s="12"/>
      <c r="AH19" s="12"/>
      <c r="AI19" s="12" t="n">
        <v>40</v>
      </c>
      <c r="AJ19" s="43" t="n">
        <f aca="false">AF19+AG19+AH19+AI19</f>
        <v>230</v>
      </c>
      <c r="AK19" s="12" t="n">
        <v>11</v>
      </c>
      <c r="AL19" s="12" t="n">
        <v>11</v>
      </c>
      <c r="AM19" s="12" t="n">
        <v>45</v>
      </c>
      <c r="AN19" s="43" t="n">
        <f aca="false">AJ19+AK19+AL19+AM19</f>
        <v>297</v>
      </c>
      <c r="AO19" s="42" t="n">
        <v>2</v>
      </c>
      <c r="AP19" s="42" t="n">
        <v>2</v>
      </c>
      <c r="AQ19" s="42" t="n">
        <v>50</v>
      </c>
      <c r="AR19" s="43" t="n">
        <f aca="false">AN19+AO19+AP19+AQ19</f>
        <v>351</v>
      </c>
    </row>
    <row r="20" s="75" customFormat="true" ht="18.9" hidden="false" customHeight="true" outlineLevel="0" collapsed="false">
      <c r="A20" s="45" t="n">
        <f aca="false">A19+1</f>
        <v>19</v>
      </c>
      <c r="B20" s="61" t="n">
        <v>48</v>
      </c>
      <c r="C20" s="62" t="s">
        <v>49</v>
      </c>
      <c r="D20" s="63" t="s">
        <v>50</v>
      </c>
      <c r="E20" s="64" t="s">
        <v>27</v>
      </c>
      <c r="F20" s="50" t="n">
        <v>37</v>
      </c>
      <c r="G20" s="51" t="n">
        <v>37</v>
      </c>
      <c r="H20" s="52" t="n">
        <v>5</v>
      </c>
      <c r="I20" s="53" t="n">
        <f aca="false">F20+G20+H20</f>
        <v>79</v>
      </c>
      <c r="J20" s="54" t="n">
        <v>34</v>
      </c>
      <c r="K20" s="55" t="n">
        <v>10</v>
      </c>
      <c r="L20" s="56" t="n">
        <f aca="false">I20+J20+K20</f>
        <v>123</v>
      </c>
      <c r="M20" s="42" t="n">
        <v>28</v>
      </c>
      <c r="N20" s="42" t="n">
        <v>28</v>
      </c>
      <c r="O20" s="42" t="n">
        <v>15</v>
      </c>
      <c r="P20" s="43" t="n">
        <f aca="false">L20+M20+N20+O20</f>
        <v>194</v>
      </c>
      <c r="Q20" s="42" t="n">
        <v>34</v>
      </c>
      <c r="R20" s="42" t="n">
        <v>34</v>
      </c>
      <c r="S20" s="42" t="n">
        <v>20</v>
      </c>
      <c r="T20" s="43" t="n">
        <f aca="false">P20+Q20+R20+S20</f>
        <v>282</v>
      </c>
      <c r="U20" s="42"/>
      <c r="V20" s="42"/>
      <c r="W20" s="42"/>
      <c r="X20" s="43" t="n">
        <f aca="false">T20+U20+V20+W20</f>
        <v>282</v>
      </c>
      <c r="Y20" s="42" t="n">
        <v>37</v>
      </c>
      <c r="Z20" s="42"/>
      <c r="AA20" s="42" t="n">
        <v>25</v>
      </c>
      <c r="AB20" s="41" t="n">
        <f aca="false">X20+Y20+Z20+AA20</f>
        <v>344</v>
      </c>
      <c r="AC20" s="42"/>
      <c r="AD20" s="42"/>
      <c r="AE20" s="42"/>
      <c r="AF20" s="43" t="n">
        <f aca="false">AB20+AC20+AD20+AE20</f>
        <v>344</v>
      </c>
      <c r="AG20" s="42"/>
      <c r="AH20" s="42"/>
      <c r="AI20" s="42"/>
      <c r="AJ20" s="43" t="n">
        <f aca="false">AF20+AG20+AH20+AI20</f>
        <v>344</v>
      </c>
      <c r="AK20" s="42"/>
      <c r="AL20" s="42"/>
      <c r="AM20" s="42"/>
      <c r="AN20" s="43" t="n">
        <f aca="false">AJ20+AK20+AL20+AM20</f>
        <v>344</v>
      </c>
      <c r="AO20" s="42"/>
      <c r="AP20" s="42"/>
      <c r="AQ20" s="42"/>
      <c r="AR20" s="43" t="n">
        <f aca="false">AN20+AO20+AP20+AQ20</f>
        <v>344</v>
      </c>
    </row>
    <row r="21" s="75" customFormat="true" ht="18.9" hidden="false" customHeight="true" outlineLevel="0" collapsed="false">
      <c r="A21" s="45" t="n">
        <f aca="false">A20+1</f>
        <v>20</v>
      </c>
      <c r="B21" s="58" t="n">
        <v>17</v>
      </c>
      <c r="C21" s="47" t="s">
        <v>23</v>
      </c>
      <c r="D21" s="59" t="s">
        <v>51</v>
      </c>
      <c r="E21" s="60" t="s">
        <v>11</v>
      </c>
      <c r="F21" s="50" t="n">
        <v>27</v>
      </c>
      <c r="G21" s="72" t="n">
        <v>9</v>
      </c>
      <c r="H21" s="52" t="n">
        <v>5</v>
      </c>
      <c r="I21" s="53" t="n">
        <f aca="false">F21+G21+H21</f>
        <v>41</v>
      </c>
      <c r="J21" s="54"/>
      <c r="K21" s="55"/>
      <c r="L21" s="56" t="n">
        <f aca="false">I21+J21+K21</f>
        <v>41</v>
      </c>
      <c r="M21" s="65" t="n">
        <v>2</v>
      </c>
      <c r="N21" s="65" t="n">
        <v>34</v>
      </c>
      <c r="O21" s="65" t="n">
        <v>10</v>
      </c>
      <c r="P21" s="43" t="n">
        <f aca="false">L21+M21+N21+O21</f>
        <v>87</v>
      </c>
      <c r="Q21" s="42"/>
      <c r="R21" s="42"/>
      <c r="S21" s="42" t="n">
        <v>15</v>
      </c>
      <c r="T21" s="43" t="n">
        <f aca="false">P21+Q21+R21+S21</f>
        <v>102</v>
      </c>
      <c r="U21" s="65"/>
      <c r="V21" s="65"/>
      <c r="W21" s="65"/>
      <c r="X21" s="43" t="n">
        <f aca="false">T21+U21+V21+W21</f>
        <v>102</v>
      </c>
      <c r="Y21" s="12"/>
      <c r="Z21" s="12"/>
      <c r="AA21" s="12"/>
      <c r="AB21" s="41" t="n">
        <f aca="false">X21+Y21+Z21+AA21</f>
        <v>102</v>
      </c>
      <c r="AC21" s="73"/>
      <c r="AD21" s="73" t="n">
        <v>34</v>
      </c>
      <c r="AE21" s="73" t="n">
        <v>20</v>
      </c>
      <c r="AF21" s="43" t="n">
        <f aca="false">AB21+AC21+AD21+AE21</f>
        <v>156</v>
      </c>
      <c r="AG21" s="12" t="n">
        <v>37</v>
      </c>
      <c r="AH21" s="12" t="n">
        <v>34</v>
      </c>
      <c r="AI21" s="12" t="n">
        <v>25</v>
      </c>
      <c r="AJ21" s="43" t="n">
        <f aca="false">AF21+AG21+AH21+AI21</f>
        <v>252</v>
      </c>
      <c r="AK21" s="65" t="n">
        <v>9</v>
      </c>
      <c r="AL21" s="65" t="n">
        <v>2</v>
      </c>
      <c r="AM21" s="65" t="n">
        <v>30</v>
      </c>
      <c r="AN21" s="43" t="n">
        <f aca="false">AJ21+AK21+AL21+AM21</f>
        <v>293</v>
      </c>
      <c r="AO21" s="65" t="n">
        <v>8</v>
      </c>
      <c r="AP21" s="65"/>
      <c r="AQ21" s="65" t="n">
        <v>35</v>
      </c>
      <c r="AR21" s="43" t="n">
        <f aca="false">AN21+AO21+AP21+AQ21</f>
        <v>336</v>
      </c>
    </row>
    <row r="22" s="75" customFormat="true" ht="18.9" hidden="false" customHeight="true" outlineLevel="0" collapsed="false">
      <c r="A22" s="45" t="n">
        <f aca="false">A21+1</f>
        <v>21</v>
      </c>
      <c r="B22" s="58" t="n">
        <v>39</v>
      </c>
      <c r="C22" s="47" t="s">
        <v>52</v>
      </c>
      <c r="D22" s="59" t="s">
        <v>53</v>
      </c>
      <c r="E22" s="60" t="s">
        <v>11</v>
      </c>
      <c r="F22" s="50" t="n">
        <v>2</v>
      </c>
      <c r="G22" s="51" t="n">
        <v>2</v>
      </c>
      <c r="H22" s="52" t="n">
        <v>5</v>
      </c>
      <c r="I22" s="53" t="n">
        <f aca="false">F22+G22+H22</f>
        <v>9</v>
      </c>
      <c r="J22" s="68" t="n">
        <v>12</v>
      </c>
      <c r="K22" s="67" t="n">
        <v>10</v>
      </c>
      <c r="L22" s="56" t="n">
        <f aca="false">I22+J22+K22</f>
        <v>31</v>
      </c>
      <c r="M22" s="12" t="n">
        <v>2</v>
      </c>
      <c r="N22" s="12" t="n">
        <v>2</v>
      </c>
      <c r="O22" s="12" t="n">
        <v>15</v>
      </c>
      <c r="P22" s="43" t="n">
        <f aca="false">L22+M22+N22+O22</f>
        <v>50</v>
      </c>
      <c r="Q22" s="12" t="n">
        <v>2</v>
      </c>
      <c r="R22" s="12" t="n">
        <v>3</v>
      </c>
      <c r="S22" s="12" t="n">
        <v>20</v>
      </c>
      <c r="T22" s="43" t="n">
        <f aca="false">P22+Q22+R22+S22</f>
        <v>75</v>
      </c>
      <c r="U22" s="73" t="n">
        <v>17</v>
      </c>
      <c r="V22" s="73" t="n">
        <v>18</v>
      </c>
      <c r="W22" s="73" t="n">
        <v>25</v>
      </c>
      <c r="X22" s="43" t="n">
        <f aca="false">T22+U22+V22+W22</f>
        <v>135</v>
      </c>
      <c r="Y22" s="12"/>
      <c r="Z22" s="12"/>
      <c r="AA22" s="12"/>
      <c r="AB22" s="41" t="n">
        <f aca="false">X22+Y22+Z22+AA22</f>
        <v>135</v>
      </c>
      <c r="AC22" s="12" t="n">
        <v>8</v>
      </c>
      <c r="AD22" s="12"/>
      <c r="AE22" s="12" t="n">
        <v>30</v>
      </c>
      <c r="AF22" s="43" t="n">
        <f aca="false">AB22+AC22+AD22+AE22</f>
        <v>173</v>
      </c>
      <c r="AG22" s="12" t="n">
        <v>14</v>
      </c>
      <c r="AH22" s="12" t="n">
        <v>13</v>
      </c>
      <c r="AI22" s="12" t="n">
        <v>35</v>
      </c>
      <c r="AJ22" s="43" t="n">
        <f aca="false">AF22+AG22+AH22+AI22</f>
        <v>235</v>
      </c>
      <c r="AK22" s="65" t="n">
        <v>4</v>
      </c>
      <c r="AL22" s="65" t="n">
        <v>6</v>
      </c>
      <c r="AM22" s="65" t="n">
        <v>40</v>
      </c>
      <c r="AN22" s="43" t="n">
        <f aca="false">AJ22+AK22+AL22+AM22</f>
        <v>285</v>
      </c>
      <c r="AO22" s="12" t="n">
        <v>2</v>
      </c>
      <c r="AP22" s="12" t="n">
        <v>2</v>
      </c>
      <c r="AQ22" s="12" t="n">
        <v>45</v>
      </c>
      <c r="AR22" s="43" t="n">
        <f aca="false">AN22+AO22+AP22+AQ22</f>
        <v>334</v>
      </c>
    </row>
    <row r="23" s="12" customFormat="true" ht="18.9" hidden="false" customHeight="true" outlineLevel="0" collapsed="false">
      <c r="A23" s="45" t="n">
        <f aca="false">A22+1</f>
        <v>22</v>
      </c>
      <c r="B23" s="58" t="s">
        <v>54</v>
      </c>
      <c r="C23" s="47" t="s">
        <v>55</v>
      </c>
      <c r="D23" s="76" t="s">
        <v>56</v>
      </c>
      <c r="E23" s="60" t="s">
        <v>11</v>
      </c>
      <c r="F23" s="74" t="n">
        <v>4</v>
      </c>
      <c r="G23" s="51" t="n">
        <v>2</v>
      </c>
      <c r="H23" s="52" t="n">
        <v>5</v>
      </c>
      <c r="I23" s="53" t="n">
        <f aca="false">F23+G23+H23</f>
        <v>11</v>
      </c>
      <c r="J23" s="68" t="n">
        <v>8</v>
      </c>
      <c r="K23" s="77" t="n">
        <v>10</v>
      </c>
      <c r="L23" s="56" t="n">
        <f aca="false">I23+J23+K23</f>
        <v>29</v>
      </c>
      <c r="M23" s="73" t="n">
        <v>22</v>
      </c>
      <c r="N23" s="73" t="n">
        <v>20</v>
      </c>
      <c r="O23" s="73" t="n">
        <v>15</v>
      </c>
      <c r="P23" s="43" t="n">
        <f aca="false">L23+M23+N23+O23</f>
        <v>86</v>
      </c>
      <c r="Q23" s="42" t="n">
        <v>17</v>
      </c>
      <c r="R23" s="42" t="n">
        <v>16</v>
      </c>
      <c r="S23" s="42" t="n">
        <v>20</v>
      </c>
      <c r="T23" s="43" t="n">
        <f aca="false">P23+Q23+R23+S23</f>
        <v>139</v>
      </c>
      <c r="U23" s="65"/>
      <c r="V23" s="65"/>
      <c r="W23" s="65"/>
      <c r="X23" s="43" t="n">
        <f aca="false">T23+U23+V23+W23</f>
        <v>139</v>
      </c>
      <c r="Y23" s="65"/>
      <c r="Z23" s="65"/>
      <c r="AA23" s="65"/>
      <c r="AB23" s="41" t="n">
        <f aca="false">X23+Y23+Z23+AA23</f>
        <v>139</v>
      </c>
      <c r="AC23" s="12" t="n">
        <v>18</v>
      </c>
      <c r="AD23" s="12" t="n">
        <v>23</v>
      </c>
      <c r="AE23" s="12" t="n">
        <v>25</v>
      </c>
      <c r="AF23" s="43" t="n">
        <f aca="false">AB23+AC23+AD23+AE23</f>
        <v>205</v>
      </c>
      <c r="AG23" s="65" t="n">
        <v>24</v>
      </c>
      <c r="AH23" s="65" t="n">
        <v>24</v>
      </c>
      <c r="AI23" s="65" t="n">
        <v>30</v>
      </c>
      <c r="AJ23" s="43" t="n">
        <f aca="false">AF23+AG23+AH23+AI23</f>
        <v>283</v>
      </c>
      <c r="AK23" s="42"/>
      <c r="AL23" s="42"/>
      <c r="AM23" s="42"/>
      <c r="AN23" s="43" t="n">
        <f aca="false">AJ23+AK23+AL23+AM23</f>
        <v>283</v>
      </c>
      <c r="AO23" s="12" t="n">
        <v>4</v>
      </c>
      <c r="AP23" s="12" t="n">
        <v>5</v>
      </c>
      <c r="AQ23" s="12" t="n">
        <v>35</v>
      </c>
      <c r="AR23" s="43" t="n">
        <f aca="false">AN23+AO23+AP23+AQ23</f>
        <v>327</v>
      </c>
      <c r="AS23" s="78"/>
    </row>
    <row r="24" s="12" customFormat="true" ht="18.9" hidden="false" customHeight="true" outlineLevel="0" collapsed="false">
      <c r="A24" s="45" t="n">
        <f aca="false">A23+1</f>
        <v>23</v>
      </c>
      <c r="B24" s="58" t="n">
        <v>4</v>
      </c>
      <c r="C24" s="47" t="s">
        <v>57</v>
      </c>
      <c r="D24" s="76" t="s">
        <v>24</v>
      </c>
      <c r="E24" s="60" t="s">
        <v>58</v>
      </c>
      <c r="F24" s="50" t="n">
        <v>22</v>
      </c>
      <c r="G24" s="51" t="n">
        <v>27</v>
      </c>
      <c r="H24" s="52" t="n">
        <v>5</v>
      </c>
      <c r="I24" s="53" t="n">
        <f aca="false">F24+G24+H24</f>
        <v>54</v>
      </c>
      <c r="J24" s="54" t="n">
        <v>11</v>
      </c>
      <c r="K24" s="55" t="n">
        <v>10</v>
      </c>
      <c r="L24" s="56" t="n">
        <f aca="false">I24+J24+K24</f>
        <v>75</v>
      </c>
      <c r="M24" s="42" t="n">
        <v>18</v>
      </c>
      <c r="N24" s="42"/>
      <c r="O24" s="42" t="n">
        <v>15</v>
      </c>
      <c r="P24" s="43" t="n">
        <f aca="false">L24+M24+N24+O24</f>
        <v>108</v>
      </c>
      <c r="Q24" s="42" t="n">
        <v>13</v>
      </c>
      <c r="R24" s="42" t="n">
        <v>19</v>
      </c>
      <c r="S24" s="42" t="n">
        <v>20</v>
      </c>
      <c r="T24" s="43" t="n">
        <f aca="false">P24+Q24+R24+S24</f>
        <v>160</v>
      </c>
      <c r="U24" s="65"/>
      <c r="V24" s="65" t="n">
        <v>22</v>
      </c>
      <c r="W24" s="65" t="n">
        <v>25</v>
      </c>
      <c r="X24" s="43" t="n">
        <f aca="false">T24+U24+V24+W24</f>
        <v>207</v>
      </c>
      <c r="Y24" s="42" t="n">
        <v>8</v>
      </c>
      <c r="Z24" s="42"/>
      <c r="AA24" s="42" t="n">
        <v>30</v>
      </c>
      <c r="AB24" s="41" t="n">
        <f aca="false">X24+Y24+Z24+AA24</f>
        <v>245</v>
      </c>
      <c r="AC24" s="42" t="n">
        <v>27</v>
      </c>
      <c r="AD24" s="42" t="n">
        <v>16</v>
      </c>
      <c r="AE24" s="42" t="n">
        <v>35</v>
      </c>
      <c r="AF24" s="43" t="n">
        <f aca="false">AB24+AC24+AD24+AE24</f>
        <v>323</v>
      </c>
      <c r="AG24" s="42"/>
      <c r="AH24" s="42"/>
      <c r="AI24" s="42"/>
      <c r="AJ24" s="43" t="n">
        <f aca="false">AF24+AG24+AH24+AI24</f>
        <v>323</v>
      </c>
      <c r="AK24" s="42"/>
      <c r="AL24" s="42"/>
      <c r="AM24" s="42"/>
      <c r="AN24" s="43" t="n">
        <f aca="false">AJ24+AK24+AL24+AM24</f>
        <v>323</v>
      </c>
      <c r="AO24" s="42"/>
      <c r="AP24" s="42"/>
      <c r="AQ24" s="42"/>
      <c r="AR24" s="43" t="n">
        <f aca="false">AN24+AO24+AP24+AQ24</f>
        <v>323</v>
      </c>
      <c r="AS24" s="78"/>
    </row>
    <row r="25" s="12" customFormat="true" ht="18.9" hidden="false" customHeight="true" outlineLevel="0" collapsed="false">
      <c r="A25" s="45" t="n">
        <f aca="false">A24+1</f>
        <v>24</v>
      </c>
      <c r="B25" s="58" t="n">
        <v>21</v>
      </c>
      <c r="C25" s="47" t="s">
        <v>59</v>
      </c>
      <c r="D25" s="76" t="s">
        <v>60</v>
      </c>
      <c r="E25" s="60" t="s">
        <v>11</v>
      </c>
      <c r="F25" s="74" t="n">
        <v>18</v>
      </c>
      <c r="G25" s="51" t="n">
        <v>10</v>
      </c>
      <c r="H25" s="52" t="n">
        <v>5</v>
      </c>
      <c r="I25" s="53" t="n">
        <f aca="false">F25+G25+H25</f>
        <v>33</v>
      </c>
      <c r="J25" s="54"/>
      <c r="K25" s="67"/>
      <c r="L25" s="56" t="n">
        <f aca="false">I25+J25+K25</f>
        <v>33</v>
      </c>
      <c r="M25" s="12" t="n">
        <v>19</v>
      </c>
      <c r="N25" s="12" t="n">
        <v>3</v>
      </c>
      <c r="O25" s="12" t="n">
        <v>10</v>
      </c>
      <c r="P25" s="43" t="n">
        <f aca="false">L25+M25+N25+O25</f>
        <v>65</v>
      </c>
      <c r="Q25" s="12" t="n">
        <v>25</v>
      </c>
      <c r="R25" s="12" t="n">
        <v>20</v>
      </c>
      <c r="S25" s="12" t="n">
        <v>15</v>
      </c>
      <c r="T25" s="43" t="n">
        <f aca="false">P25+Q25+R25+S25</f>
        <v>125</v>
      </c>
      <c r="U25" s="65" t="n">
        <v>26</v>
      </c>
      <c r="V25" s="65" t="n">
        <v>25</v>
      </c>
      <c r="W25" s="65" t="n">
        <v>20</v>
      </c>
      <c r="X25" s="43" t="n">
        <f aca="false">T25+U25+V25+W25</f>
        <v>196</v>
      </c>
      <c r="Y25" s="42"/>
      <c r="Z25" s="42"/>
      <c r="AA25" s="42"/>
      <c r="AB25" s="41" t="n">
        <f aca="false">X25+Y25+Z25+AA25</f>
        <v>196</v>
      </c>
      <c r="AC25" s="42"/>
      <c r="AD25" s="42"/>
      <c r="AE25" s="42"/>
      <c r="AF25" s="43" t="n">
        <f aca="false">AB25+AC25+AD25+AE25</f>
        <v>196</v>
      </c>
      <c r="AG25" s="65"/>
      <c r="AH25" s="65"/>
      <c r="AI25" s="65"/>
      <c r="AJ25" s="43" t="n">
        <f aca="false">AF25+AG25+AH25+AI25</f>
        <v>196</v>
      </c>
      <c r="AK25" s="12" t="n">
        <v>25</v>
      </c>
      <c r="AL25" s="12" t="n">
        <v>22</v>
      </c>
      <c r="AM25" s="12" t="n">
        <v>25</v>
      </c>
      <c r="AN25" s="43" t="n">
        <f aca="false">AJ25+AK25+AL25+AM25</f>
        <v>268</v>
      </c>
      <c r="AO25" s="12" t="n">
        <v>6</v>
      </c>
      <c r="AP25" s="12" t="n">
        <v>6</v>
      </c>
      <c r="AQ25" s="12" t="n">
        <v>30</v>
      </c>
      <c r="AR25" s="43" t="n">
        <f aca="false">AN25+AO25+AP25+AQ25</f>
        <v>310</v>
      </c>
      <c r="AS25" s="78"/>
    </row>
    <row r="26" s="12" customFormat="true" ht="18.9" hidden="false" customHeight="true" outlineLevel="0" collapsed="false">
      <c r="A26" s="45" t="n">
        <f aca="false">A25+1</f>
        <v>25</v>
      </c>
      <c r="B26" s="61" t="n">
        <v>87</v>
      </c>
      <c r="C26" s="62" t="s">
        <v>61</v>
      </c>
      <c r="D26" s="52" t="s">
        <v>62</v>
      </c>
      <c r="E26" s="64" t="s">
        <v>11</v>
      </c>
      <c r="F26" s="50"/>
      <c r="G26" s="51"/>
      <c r="H26" s="52"/>
      <c r="I26" s="53"/>
      <c r="J26" s="68" t="n">
        <v>2</v>
      </c>
      <c r="K26" s="55" t="n">
        <v>5</v>
      </c>
      <c r="L26" s="56" t="n">
        <f aca="false">I26+J26+K26</f>
        <v>7</v>
      </c>
      <c r="M26" s="12" t="n">
        <v>1</v>
      </c>
      <c r="N26" s="12" t="n">
        <v>1</v>
      </c>
      <c r="O26" s="12" t="n">
        <v>10</v>
      </c>
      <c r="P26" s="43" t="n">
        <f aca="false">L26+M26+N26+O26</f>
        <v>19</v>
      </c>
      <c r="Q26" s="12" t="n">
        <v>1</v>
      </c>
      <c r="R26" s="12" t="n">
        <v>2</v>
      </c>
      <c r="S26" s="12" t="n">
        <v>15</v>
      </c>
      <c r="T26" s="43" t="n">
        <f aca="false">P26+Q26+R26+S26</f>
        <v>37</v>
      </c>
      <c r="U26" s="73" t="n">
        <v>10</v>
      </c>
      <c r="V26" s="73" t="n">
        <v>9</v>
      </c>
      <c r="W26" s="73" t="n">
        <v>20</v>
      </c>
      <c r="X26" s="43" t="n">
        <f aca="false">T26+U26+V26+W26</f>
        <v>76</v>
      </c>
      <c r="Y26" s="12" t="n">
        <v>9</v>
      </c>
      <c r="AA26" s="12" t="n">
        <v>25</v>
      </c>
      <c r="AB26" s="41" t="n">
        <f aca="false">X26+Y26+Z26+AA26</f>
        <v>110</v>
      </c>
      <c r="AC26" s="73" t="n">
        <v>2</v>
      </c>
      <c r="AD26" s="73" t="n">
        <v>2</v>
      </c>
      <c r="AE26" s="73" t="n">
        <v>30</v>
      </c>
      <c r="AF26" s="43" t="n">
        <f aca="false">AB26+AC26+AD26+AE26</f>
        <v>144</v>
      </c>
      <c r="AG26" s="73" t="n">
        <v>6</v>
      </c>
      <c r="AH26" s="73" t="n">
        <v>6</v>
      </c>
      <c r="AI26" s="73" t="n">
        <v>35</v>
      </c>
      <c r="AJ26" s="43" t="n">
        <f aca="false">AF26+AG26+AH26+AI26</f>
        <v>191</v>
      </c>
      <c r="AK26" s="12" t="n">
        <v>2</v>
      </c>
      <c r="AL26" s="12" t="n">
        <v>2</v>
      </c>
      <c r="AM26" s="12" t="n">
        <v>40</v>
      </c>
      <c r="AN26" s="43" t="n">
        <f aca="false">AJ26+AK26+AL26+AM26</f>
        <v>235</v>
      </c>
      <c r="AO26" s="12" t="n">
        <v>1</v>
      </c>
      <c r="AQ26" s="12" t="n">
        <v>45</v>
      </c>
      <c r="AR26" s="43" t="n">
        <f aca="false">AN26+AO26+AP26+AQ26</f>
        <v>281</v>
      </c>
      <c r="AS26" s="78"/>
    </row>
    <row r="27" s="12" customFormat="true" ht="18.9" hidden="false" customHeight="true" outlineLevel="0" collapsed="false">
      <c r="A27" s="45" t="n">
        <f aca="false">A26+1</f>
        <v>26</v>
      </c>
      <c r="B27" s="61" t="n">
        <v>26</v>
      </c>
      <c r="C27" s="62" t="s">
        <v>63</v>
      </c>
      <c r="D27" s="52" t="s">
        <v>64</v>
      </c>
      <c r="E27" s="64" t="s">
        <v>27</v>
      </c>
      <c r="F27" s="50" t="n">
        <v>1</v>
      </c>
      <c r="G27" s="51" t="n">
        <v>1</v>
      </c>
      <c r="H27" s="52" t="n">
        <v>5</v>
      </c>
      <c r="I27" s="53" t="n">
        <f aca="false">F27+G27+H27</f>
        <v>7</v>
      </c>
      <c r="J27" s="68"/>
      <c r="K27" s="55"/>
      <c r="L27" s="56" t="n">
        <f aca="false">I27+J27+K27</f>
        <v>7</v>
      </c>
      <c r="M27" s="12" t="n">
        <v>2</v>
      </c>
      <c r="N27" s="12" t="n">
        <v>1</v>
      </c>
      <c r="O27" s="12" t="n">
        <v>10</v>
      </c>
      <c r="P27" s="43" t="n">
        <f aca="false">L27+M27+N27+O27</f>
        <v>20</v>
      </c>
      <c r="Q27" s="73" t="n">
        <v>1</v>
      </c>
      <c r="R27" s="73" t="n">
        <v>2</v>
      </c>
      <c r="S27" s="73" t="n">
        <v>15</v>
      </c>
      <c r="T27" s="43" t="n">
        <f aca="false">P27+Q27+R27+S27</f>
        <v>38</v>
      </c>
      <c r="U27" s="73" t="n">
        <v>2</v>
      </c>
      <c r="V27" s="73" t="n">
        <v>2</v>
      </c>
      <c r="W27" s="73" t="n">
        <v>20</v>
      </c>
      <c r="X27" s="43" t="n">
        <f aca="false">T27+U27+V27+W27</f>
        <v>62</v>
      </c>
      <c r="Y27" s="12" t="n">
        <v>2</v>
      </c>
      <c r="AA27" s="12" t="n">
        <v>25</v>
      </c>
      <c r="AB27" s="41" t="n">
        <f aca="false">X27+Y27+Z27+AA27</f>
        <v>89</v>
      </c>
      <c r="AC27" s="12" t="n">
        <v>2</v>
      </c>
      <c r="AD27" s="12" t="n">
        <v>2</v>
      </c>
      <c r="AE27" s="12" t="n">
        <v>30</v>
      </c>
      <c r="AF27" s="43" t="n">
        <f aca="false">AB27+AC27+AD27+AE27</f>
        <v>123</v>
      </c>
      <c r="AG27" s="12" t="n">
        <v>11</v>
      </c>
      <c r="AH27" s="12" t="n">
        <v>11</v>
      </c>
      <c r="AI27" s="12" t="n">
        <v>35</v>
      </c>
      <c r="AJ27" s="43" t="n">
        <f aca="false">AF27+AG27+AH27+AI27</f>
        <v>180</v>
      </c>
      <c r="AK27" s="12" t="n">
        <v>2</v>
      </c>
      <c r="AL27" s="12" t="n">
        <v>2</v>
      </c>
      <c r="AM27" s="12" t="n">
        <v>40</v>
      </c>
      <c r="AN27" s="43" t="n">
        <f aca="false">AJ27+AK27+AL27+AM27</f>
        <v>224</v>
      </c>
      <c r="AQ27" s="12" t="n">
        <v>45</v>
      </c>
      <c r="AR27" s="43" t="n">
        <f aca="false">AN27+AO27+AP27+AQ27</f>
        <v>269</v>
      </c>
      <c r="AS27" s="78"/>
    </row>
    <row r="28" s="12" customFormat="true" ht="18.75" hidden="false" customHeight="true" outlineLevel="0" collapsed="false">
      <c r="A28" s="45" t="n">
        <f aca="false">A27+1</f>
        <v>27</v>
      </c>
      <c r="B28" s="46" t="n">
        <v>27</v>
      </c>
      <c r="C28" s="47" t="s">
        <v>65</v>
      </c>
      <c r="D28" s="79" t="s">
        <v>66</v>
      </c>
      <c r="E28" s="49" t="s">
        <v>11</v>
      </c>
      <c r="F28" s="80" t="n">
        <v>1</v>
      </c>
      <c r="G28" s="51" t="n">
        <v>1</v>
      </c>
      <c r="H28" s="52" t="n">
        <v>5</v>
      </c>
      <c r="I28" s="53" t="n">
        <f aca="false">F28+G28+H28</f>
        <v>7</v>
      </c>
      <c r="J28" s="68" t="n">
        <v>3</v>
      </c>
      <c r="K28" s="67" t="n">
        <v>10</v>
      </c>
      <c r="L28" s="56" t="n">
        <f aca="false">I28+J28+K28</f>
        <v>20</v>
      </c>
      <c r="M28" s="12" t="n">
        <v>1</v>
      </c>
      <c r="N28" s="12" t="n">
        <v>1</v>
      </c>
      <c r="O28" s="12" t="n">
        <v>15</v>
      </c>
      <c r="P28" s="43" t="n">
        <f aca="false">L28+M28+N28+O28</f>
        <v>37</v>
      </c>
      <c r="Q28" s="12" t="n">
        <v>1</v>
      </c>
      <c r="S28" s="12" t="n">
        <v>20</v>
      </c>
      <c r="T28" s="43" t="n">
        <f aca="false">P28+Q28+R28+S28</f>
        <v>58</v>
      </c>
      <c r="U28" s="73"/>
      <c r="V28" s="73"/>
      <c r="W28" s="73"/>
      <c r="X28" s="43" t="n">
        <f aca="false">T28+U28+V28+W28</f>
        <v>58</v>
      </c>
      <c r="Y28" s="12" t="n">
        <v>2</v>
      </c>
      <c r="AA28" s="12" t="n">
        <v>25</v>
      </c>
      <c r="AB28" s="41" t="n">
        <f aca="false">X28+Y28+Z28+AA28</f>
        <v>85</v>
      </c>
      <c r="AC28" s="12" t="n">
        <v>2</v>
      </c>
      <c r="AD28" s="12" t="n">
        <v>2</v>
      </c>
      <c r="AE28" s="12" t="n">
        <v>30</v>
      </c>
      <c r="AF28" s="43" t="n">
        <f aca="false">AB28+AC28+AD28+AE28</f>
        <v>119</v>
      </c>
      <c r="AG28" s="12" t="n">
        <v>9</v>
      </c>
      <c r="AH28" s="12" t="n">
        <v>8</v>
      </c>
      <c r="AI28" s="12" t="n">
        <v>35</v>
      </c>
      <c r="AJ28" s="43" t="n">
        <f aca="false">AF28+AG28+AH28+AI28</f>
        <v>171</v>
      </c>
      <c r="AK28" s="12" t="n">
        <v>2</v>
      </c>
      <c r="AL28" s="12" t="n">
        <v>2</v>
      </c>
      <c r="AM28" s="12" t="n">
        <v>40</v>
      </c>
      <c r="AN28" s="43" t="n">
        <f aca="false">AJ28+AK28+AL28+AM28</f>
        <v>215</v>
      </c>
      <c r="AO28" s="12" t="n">
        <v>1</v>
      </c>
      <c r="AP28" s="12" t="n">
        <v>2</v>
      </c>
      <c r="AQ28" s="12" t="n">
        <v>45</v>
      </c>
      <c r="AR28" s="43" t="n">
        <f aca="false">AN28+AO28+AP28+AQ28</f>
        <v>263</v>
      </c>
      <c r="AS28" s="78"/>
    </row>
    <row r="29" s="90" customFormat="true" ht="18.75" hidden="false" customHeight="true" outlineLevel="0" collapsed="false">
      <c r="A29" s="45" t="n">
        <f aca="false">A28+1</f>
        <v>28</v>
      </c>
      <c r="B29" s="81" t="n">
        <v>57</v>
      </c>
      <c r="C29" s="82" t="s">
        <v>67</v>
      </c>
      <c r="D29" s="83" t="s">
        <v>64</v>
      </c>
      <c r="E29" s="84" t="s">
        <v>68</v>
      </c>
      <c r="F29" s="85"/>
      <c r="G29" s="86"/>
      <c r="H29" s="83"/>
      <c r="I29" s="87" t="n">
        <f aca="false">F29+G29+H29</f>
        <v>0</v>
      </c>
      <c r="J29" s="68"/>
      <c r="K29" s="88"/>
      <c r="L29" s="56" t="n">
        <f aca="false">I29+J29+K29</f>
        <v>0</v>
      </c>
      <c r="M29" s="12" t="n">
        <v>1</v>
      </c>
      <c r="N29" s="12" t="n">
        <v>1</v>
      </c>
      <c r="O29" s="12" t="n">
        <v>5</v>
      </c>
      <c r="P29" s="43" t="n">
        <f aca="false">L29+M29+N29+O29</f>
        <v>7</v>
      </c>
      <c r="Q29" s="12" t="n">
        <v>2</v>
      </c>
      <c r="R29" s="12" t="n">
        <v>2</v>
      </c>
      <c r="S29" s="12" t="n">
        <v>10</v>
      </c>
      <c r="T29" s="43" t="n">
        <f aca="false">P29+Q29+R29+S29</f>
        <v>21</v>
      </c>
      <c r="U29" s="73" t="n">
        <v>12</v>
      </c>
      <c r="V29" s="73" t="n">
        <v>11</v>
      </c>
      <c r="W29" s="73" t="n">
        <v>15</v>
      </c>
      <c r="X29" s="43" t="n">
        <f aca="false">T29+U29+V29+W29</f>
        <v>59</v>
      </c>
      <c r="Y29" s="12" t="n">
        <v>6</v>
      </c>
      <c r="Z29" s="12"/>
      <c r="AA29" s="12" t="n">
        <v>20</v>
      </c>
      <c r="AB29" s="41" t="n">
        <f aca="false">X29+Y29+Z29+AA29</f>
        <v>85</v>
      </c>
      <c r="AC29" s="12" t="n">
        <v>2</v>
      </c>
      <c r="AD29" s="12" t="n">
        <v>4</v>
      </c>
      <c r="AE29" s="12" t="n">
        <v>25</v>
      </c>
      <c r="AF29" s="43" t="n">
        <f aca="false">AB29+AC29+AD29+AE29</f>
        <v>116</v>
      </c>
      <c r="AG29" s="12" t="n">
        <v>10</v>
      </c>
      <c r="AH29" s="12" t="n">
        <v>9</v>
      </c>
      <c r="AI29" s="12" t="n">
        <v>30</v>
      </c>
      <c r="AJ29" s="43" t="n">
        <f aca="false">AF29+AG29+AH29+AI29</f>
        <v>165</v>
      </c>
      <c r="AK29" s="12" t="n">
        <v>2</v>
      </c>
      <c r="AL29" s="12" t="n">
        <v>2</v>
      </c>
      <c r="AM29" s="12" t="n">
        <v>35</v>
      </c>
      <c r="AN29" s="43" t="n">
        <f aca="false">AJ29+AK29+AL29+AM29</f>
        <v>204</v>
      </c>
      <c r="AO29" s="12" t="n">
        <v>2</v>
      </c>
      <c r="AP29" s="12" t="n">
        <v>2</v>
      </c>
      <c r="AQ29" s="12" t="n">
        <v>40</v>
      </c>
      <c r="AR29" s="43" t="n">
        <f aca="false">AN29+AO29+AP29+AQ29</f>
        <v>248</v>
      </c>
      <c r="AS29" s="89"/>
    </row>
    <row r="30" s="96" customFormat="true" ht="18.75" hidden="false" customHeight="true" outlineLevel="0" collapsed="false">
      <c r="A30" s="45" t="n">
        <f aca="false">A29+1</f>
        <v>29</v>
      </c>
      <c r="B30" s="91" t="n">
        <v>35</v>
      </c>
      <c r="C30" s="92" t="s">
        <v>69</v>
      </c>
      <c r="D30" s="93" t="s">
        <v>70</v>
      </c>
      <c r="E30" s="94" t="s">
        <v>40</v>
      </c>
      <c r="F30" s="95" t="n">
        <v>2</v>
      </c>
      <c r="G30" s="86" t="n">
        <v>2</v>
      </c>
      <c r="H30" s="83" t="n">
        <v>5</v>
      </c>
      <c r="I30" s="87" t="n">
        <f aca="false">F30+G30+H30</f>
        <v>9</v>
      </c>
      <c r="J30" s="68"/>
      <c r="K30" s="88"/>
      <c r="L30" s="56" t="n">
        <f aca="false">I30+J30+K30</f>
        <v>9</v>
      </c>
      <c r="M30" s="12" t="n">
        <v>2</v>
      </c>
      <c r="N30" s="12" t="n">
        <v>2</v>
      </c>
      <c r="O30" s="12" t="n">
        <v>10</v>
      </c>
      <c r="P30" s="43" t="n">
        <f aca="false">L30+M30+N30+O30</f>
        <v>23</v>
      </c>
      <c r="Q30" s="12" t="n">
        <v>2</v>
      </c>
      <c r="R30" s="12" t="n">
        <v>2</v>
      </c>
      <c r="S30" s="12" t="n">
        <v>15</v>
      </c>
      <c r="T30" s="43" t="n">
        <f aca="false">P30+Q30+R30+S30</f>
        <v>42</v>
      </c>
      <c r="U30" s="73"/>
      <c r="V30" s="73"/>
      <c r="W30" s="73"/>
      <c r="X30" s="43" t="n">
        <f aca="false">T30+U30+V30+W30</f>
        <v>42</v>
      </c>
      <c r="Y30" s="12" t="n">
        <v>2</v>
      </c>
      <c r="Z30" s="12"/>
      <c r="AA30" s="12" t="n">
        <v>20</v>
      </c>
      <c r="AB30" s="41" t="n">
        <f aca="false">X30+Y30+Z30+AA30</f>
        <v>64</v>
      </c>
      <c r="AC30" s="12" t="n">
        <v>2</v>
      </c>
      <c r="AD30" s="12" t="n">
        <v>3</v>
      </c>
      <c r="AE30" s="12" t="n">
        <v>25</v>
      </c>
      <c r="AF30" s="43" t="n">
        <f aca="false">AB30+AC30+AD30+AE30</f>
        <v>94</v>
      </c>
      <c r="AG30" s="12" t="n">
        <v>12</v>
      </c>
      <c r="AH30" s="12" t="n">
        <v>12</v>
      </c>
      <c r="AI30" s="12" t="n">
        <v>30</v>
      </c>
      <c r="AJ30" s="43" t="n">
        <f aca="false">AF30+AG30+AH30+AI30</f>
        <v>148</v>
      </c>
      <c r="AK30" s="73" t="n">
        <v>2</v>
      </c>
      <c r="AL30" s="73" t="n">
        <v>2</v>
      </c>
      <c r="AM30" s="73" t="n">
        <v>35</v>
      </c>
      <c r="AN30" s="43" t="n">
        <f aca="false">AJ30+AK30+AL30+AM30</f>
        <v>187</v>
      </c>
      <c r="AO30" s="73" t="n">
        <v>2</v>
      </c>
      <c r="AP30" s="73" t="n">
        <v>2</v>
      </c>
      <c r="AQ30" s="73" t="n">
        <v>40</v>
      </c>
      <c r="AR30" s="43" t="n">
        <f aca="false">AN30+AO30+AP30+AQ30</f>
        <v>231</v>
      </c>
    </row>
    <row r="31" s="96" customFormat="true" ht="18.75" hidden="false" customHeight="true" outlineLevel="0" collapsed="false">
      <c r="A31" s="45" t="n">
        <f aca="false">A30+1</f>
        <v>30</v>
      </c>
      <c r="B31" s="81" t="n">
        <v>62</v>
      </c>
      <c r="C31" s="82" t="s">
        <v>71</v>
      </c>
      <c r="D31" s="97" t="s">
        <v>70</v>
      </c>
      <c r="E31" s="84" t="s">
        <v>11</v>
      </c>
      <c r="F31" s="85"/>
      <c r="G31" s="86"/>
      <c r="H31" s="83"/>
      <c r="I31" s="87"/>
      <c r="J31" s="68" t="n">
        <v>2</v>
      </c>
      <c r="K31" s="98" t="n">
        <v>5</v>
      </c>
      <c r="L31" s="56" t="n">
        <f aca="false">I31+J31+K31</f>
        <v>7</v>
      </c>
      <c r="M31" s="73" t="n">
        <v>1</v>
      </c>
      <c r="N31" s="73" t="n">
        <v>2</v>
      </c>
      <c r="O31" s="73" t="n">
        <v>10</v>
      </c>
      <c r="P31" s="43" t="n">
        <f aca="false">L31+M31+N31+O31</f>
        <v>20</v>
      </c>
      <c r="Q31" s="73" t="n">
        <v>2</v>
      </c>
      <c r="R31" s="73" t="n">
        <v>2</v>
      </c>
      <c r="S31" s="73" t="n">
        <v>15</v>
      </c>
      <c r="T31" s="43" t="n">
        <f aca="false">P31+Q31+R31+S31</f>
        <v>39</v>
      </c>
      <c r="U31" s="73" t="n">
        <v>11</v>
      </c>
      <c r="V31" s="73" t="n">
        <v>12</v>
      </c>
      <c r="W31" s="73" t="n">
        <v>20</v>
      </c>
      <c r="X31" s="43" t="n">
        <f aca="false">T31+U31+V31+W31</f>
        <v>82</v>
      </c>
      <c r="Y31" s="73" t="n">
        <v>7</v>
      </c>
      <c r="Z31" s="73"/>
      <c r="AA31" s="73" t="n">
        <v>25</v>
      </c>
      <c r="AB31" s="41" t="n">
        <f aca="false">X31+Y31+Z31+AA31</f>
        <v>114</v>
      </c>
      <c r="AC31" s="12" t="n">
        <v>2</v>
      </c>
      <c r="AD31" s="12" t="n">
        <v>2</v>
      </c>
      <c r="AE31" s="12" t="n">
        <v>30</v>
      </c>
      <c r="AF31" s="43" t="n">
        <f aca="false">AB31+AC31+AD31+AE31</f>
        <v>148</v>
      </c>
      <c r="AG31" s="73"/>
      <c r="AH31" s="73"/>
      <c r="AI31" s="73"/>
      <c r="AJ31" s="43" t="n">
        <f aca="false">AF31+AG31+AH31+AI31</f>
        <v>148</v>
      </c>
      <c r="AK31" s="73" t="n">
        <v>2</v>
      </c>
      <c r="AL31" s="73" t="n">
        <v>2</v>
      </c>
      <c r="AM31" s="73" t="n">
        <v>35</v>
      </c>
      <c r="AN31" s="43" t="n">
        <f aca="false">AJ31+AK31+AL31+AM31</f>
        <v>187</v>
      </c>
      <c r="AO31" s="73" t="n">
        <v>2</v>
      </c>
      <c r="AP31" s="73" t="n">
        <v>2</v>
      </c>
      <c r="AQ31" s="73" t="n">
        <v>40</v>
      </c>
      <c r="AR31" s="43" t="n">
        <f aca="false">AN31+AO31+AP31+AQ31</f>
        <v>231</v>
      </c>
    </row>
    <row r="32" s="96" customFormat="true" ht="18.75" hidden="false" customHeight="true" outlineLevel="0" collapsed="false">
      <c r="A32" s="45" t="n">
        <f aca="false">A31+1</f>
        <v>31</v>
      </c>
      <c r="B32" s="81" t="s">
        <v>72</v>
      </c>
      <c r="C32" s="82" t="s">
        <v>73</v>
      </c>
      <c r="D32" s="97" t="s">
        <v>19</v>
      </c>
      <c r="E32" s="84" t="s">
        <v>74</v>
      </c>
      <c r="F32" s="85" t="n">
        <v>2</v>
      </c>
      <c r="G32" s="86" t="n">
        <v>2</v>
      </c>
      <c r="H32" s="83" t="n">
        <v>5</v>
      </c>
      <c r="I32" s="87" t="n">
        <f aca="false">F32+G32+H32</f>
        <v>9</v>
      </c>
      <c r="J32" s="68" t="n">
        <v>5</v>
      </c>
      <c r="K32" s="88" t="n">
        <v>10</v>
      </c>
      <c r="L32" s="56" t="n">
        <f aca="false">I32+J32+K32</f>
        <v>24</v>
      </c>
      <c r="M32" s="12" t="n">
        <v>2</v>
      </c>
      <c r="N32" s="12" t="n">
        <v>2</v>
      </c>
      <c r="O32" s="12" t="n">
        <v>15</v>
      </c>
      <c r="P32" s="43" t="n">
        <f aca="false">L32+M32+N32+O32</f>
        <v>43</v>
      </c>
      <c r="Q32" s="73"/>
      <c r="R32" s="73"/>
      <c r="S32" s="73"/>
      <c r="T32" s="43" t="n">
        <f aca="false">P32+Q32+R32+S32</f>
        <v>43</v>
      </c>
      <c r="U32" s="73"/>
      <c r="V32" s="73"/>
      <c r="W32" s="73"/>
      <c r="X32" s="43" t="n">
        <f aca="false">T32+U32+V32+W32</f>
        <v>43</v>
      </c>
      <c r="Y32" s="12"/>
      <c r="Z32" s="12"/>
      <c r="AA32" s="12"/>
      <c r="AB32" s="41" t="n">
        <f aca="false">X32+Y32+Z32+AA32</f>
        <v>43</v>
      </c>
      <c r="AC32" s="73" t="n">
        <v>6</v>
      </c>
      <c r="AD32" s="73" t="n">
        <v>7</v>
      </c>
      <c r="AE32" s="73" t="n">
        <v>20</v>
      </c>
      <c r="AF32" s="43" t="n">
        <f aca="false">AB32+AC32+AD32+AE32</f>
        <v>76</v>
      </c>
      <c r="AG32" s="12" t="n">
        <v>13</v>
      </c>
      <c r="AH32" s="12" t="n">
        <v>14</v>
      </c>
      <c r="AI32" s="12" t="n">
        <v>25</v>
      </c>
      <c r="AJ32" s="43" t="n">
        <f aca="false">AF32+AG32+AH32+AI32</f>
        <v>128</v>
      </c>
      <c r="AK32" s="12" t="n">
        <v>5</v>
      </c>
      <c r="AL32" s="12" t="n">
        <v>8</v>
      </c>
      <c r="AM32" s="12" t="n">
        <v>30</v>
      </c>
      <c r="AN32" s="43" t="n">
        <f aca="false">AJ32+AK32+AL32+AM32</f>
        <v>171</v>
      </c>
      <c r="AO32" s="12" t="n">
        <v>2</v>
      </c>
      <c r="AP32" s="12" t="n">
        <v>2</v>
      </c>
      <c r="AQ32" s="12" t="n">
        <v>35</v>
      </c>
      <c r="AR32" s="43" t="n">
        <f aca="false">AN32+AO32+AP32+AQ32</f>
        <v>210</v>
      </c>
    </row>
    <row r="33" s="100" customFormat="true" ht="18.6" hidden="false" customHeight="true" outlineLevel="0" collapsed="false">
      <c r="A33" s="45" t="n">
        <f aca="false">A32+1</f>
        <v>32</v>
      </c>
      <c r="B33" s="61" t="n">
        <v>46</v>
      </c>
      <c r="C33" s="99" t="s">
        <v>75</v>
      </c>
      <c r="D33" s="63" t="s">
        <v>19</v>
      </c>
      <c r="E33" s="64" t="s">
        <v>11</v>
      </c>
      <c r="F33" s="50" t="n">
        <v>1</v>
      </c>
      <c r="G33" s="51" t="n">
        <v>1</v>
      </c>
      <c r="H33" s="52" t="n">
        <v>5</v>
      </c>
      <c r="I33" s="53" t="n">
        <f aca="false">F33+G33+H33</f>
        <v>7</v>
      </c>
      <c r="J33" s="68"/>
      <c r="K33" s="55"/>
      <c r="L33" s="56" t="n">
        <f aca="false">I33+J33+K33</f>
        <v>7</v>
      </c>
      <c r="M33" s="12" t="n">
        <v>1</v>
      </c>
      <c r="N33" s="12" t="n">
        <v>1</v>
      </c>
      <c r="O33" s="12" t="n">
        <v>10</v>
      </c>
      <c r="P33" s="43" t="n">
        <f aca="false">L33+M33+N33+O33</f>
        <v>19</v>
      </c>
      <c r="Q33" s="73"/>
      <c r="R33" s="73"/>
      <c r="S33" s="73" t="n">
        <v>15</v>
      </c>
      <c r="T33" s="43" t="n">
        <f aca="false">P33+Q33+R33+S33</f>
        <v>34</v>
      </c>
      <c r="U33" s="73"/>
      <c r="V33" s="73"/>
      <c r="W33" s="73"/>
      <c r="X33" s="43" t="n">
        <f aca="false">T33+U33+V33+W33</f>
        <v>34</v>
      </c>
      <c r="Y33" s="12" t="n">
        <v>5</v>
      </c>
      <c r="Z33" s="12"/>
      <c r="AA33" s="12" t="n">
        <v>20</v>
      </c>
      <c r="AB33" s="41" t="n">
        <f aca="false">X33+Y33+Z33+AA33</f>
        <v>59</v>
      </c>
      <c r="AC33" s="12" t="n">
        <v>2</v>
      </c>
      <c r="AD33" s="12" t="n">
        <v>2</v>
      </c>
      <c r="AE33" s="12" t="n">
        <v>25</v>
      </c>
      <c r="AF33" s="43" t="n">
        <f aca="false">AB33+AC33+AD33+AE33</f>
        <v>88</v>
      </c>
      <c r="AG33" s="12" t="n">
        <v>3</v>
      </c>
      <c r="AH33" s="12" t="n">
        <v>5</v>
      </c>
      <c r="AI33" s="12" t="n">
        <v>30</v>
      </c>
      <c r="AJ33" s="43" t="n">
        <f aca="false">AF33+AG33+AH33+AI33</f>
        <v>126</v>
      </c>
      <c r="AK33" s="12" t="n">
        <v>2</v>
      </c>
      <c r="AL33" s="12" t="n">
        <v>2</v>
      </c>
      <c r="AM33" s="12" t="n">
        <v>35</v>
      </c>
      <c r="AN33" s="43" t="n">
        <f aca="false">AJ33+AK33+AL33+AM33</f>
        <v>165</v>
      </c>
      <c r="AO33" s="73" t="n">
        <v>2</v>
      </c>
      <c r="AP33" s="73" t="n">
        <v>2</v>
      </c>
      <c r="AQ33" s="73" t="n">
        <v>40</v>
      </c>
      <c r="AR33" s="43" t="n">
        <f aca="false">AN33+AO33+AP33+AQ33</f>
        <v>209</v>
      </c>
    </row>
    <row r="34" s="104" customFormat="true" ht="18.6" hidden="false" customHeight="true" outlineLevel="0" collapsed="false">
      <c r="A34" s="45" t="n">
        <f aca="false">A33+1</f>
        <v>33</v>
      </c>
      <c r="B34" s="29" t="s">
        <v>76</v>
      </c>
      <c r="C34" s="101" t="s">
        <v>77</v>
      </c>
      <c r="D34" s="31" t="s">
        <v>78</v>
      </c>
      <c r="E34" s="32" t="s">
        <v>4</v>
      </c>
      <c r="F34" s="102" t="n">
        <v>2</v>
      </c>
      <c r="G34" s="34" t="n">
        <v>2</v>
      </c>
      <c r="H34" s="35" t="n">
        <v>5</v>
      </c>
      <c r="I34" s="36" t="n">
        <f aca="false">F34+G34+H34</f>
        <v>9</v>
      </c>
      <c r="J34" s="68"/>
      <c r="K34" s="103"/>
      <c r="L34" s="56" t="n">
        <f aca="false">I34+J34+K34</f>
        <v>9</v>
      </c>
      <c r="M34" s="12" t="n">
        <v>1</v>
      </c>
      <c r="N34" s="12" t="n">
        <v>1</v>
      </c>
      <c r="O34" s="12" t="n">
        <v>10</v>
      </c>
      <c r="P34" s="43" t="n">
        <f aca="false">L34+M34+N34+O34</f>
        <v>21</v>
      </c>
      <c r="Q34" s="12" t="n">
        <v>1</v>
      </c>
      <c r="R34" s="12"/>
      <c r="S34" s="12" t="n">
        <v>15</v>
      </c>
      <c r="T34" s="43" t="n">
        <f aca="false">P34+Q34+R34+S34</f>
        <v>37</v>
      </c>
      <c r="U34" s="73"/>
      <c r="V34" s="73"/>
      <c r="W34" s="73"/>
      <c r="X34" s="43" t="n">
        <f aca="false">T34+U34+V34+W34</f>
        <v>37</v>
      </c>
      <c r="Y34" s="73" t="n">
        <v>2</v>
      </c>
      <c r="Z34" s="73"/>
      <c r="AA34" s="73" t="n">
        <v>20</v>
      </c>
      <c r="AB34" s="41" t="n">
        <f aca="false">X34+Y34+Z34+AA34</f>
        <v>59</v>
      </c>
      <c r="AC34" s="12" t="n">
        <v>1</v>
      </c>
      <c r="AD34" s="12" t="n">
        <v>2</v>
      </c>
      <c r="AE34" s="12" t="n">
        <v>25</v>
      </c>
      <c r="AF34" s="43" t="n">
        <f aca="false">AB34+AC34+AD34+AE34</f>
        <v>87</v>
      </c>
      <c r="AG34" s="12" t="n">
        <v>2</v>
      </c>
      <c r="AH34" s="12"/>
      <c r="AI34" s="12" t="n">
        <v>30</v>
      </c>
      <c r="AJ34" s="43" t="n">
        <f aca="false">AF34+AG34+AH34+AI34</f>
        <v>119</v>
      </c>
      <c r="AK34" s="12" t="n">
        <v>2</v>
      </c>
      <c r="AL34" s="12" t="n">
        <v>2</v>
      </c>
      <c r="AM34" s="12" t="n">
        <v>35</v>
      </c>
      <c r="AN34" s="43" t="n">
        <f aca="false">AJ34+AK34+AL34+AM34</f>
        <v>158</v>
      </c>
      <c r="AO34" s="12" t="n">
        <v>2</v>
      </c>
      <c r="AP34" s="12" t="n">
        <v>1</v>
      </c>
      <c r="AQ34" s="12" t="n">
        <v>40</v>
      </c>
      <c r="AR34" s="43" t="n">
        <f aca="false">AN34+AO34+AP34+AQ34</f>
        <v>201</v>
      </c>
    </row>
    <row r="35" s="104" customFormat="true" ht="18.6" hidden="false" customHeight="true" outlineLevel="0" collapsed="false">
      <c r="A35" s="45" t="n">
        <f aca="false">A34+1</f>
        <v>34</v>
      </c>
      <c r="B35" s="105" t="s">
        <v>79</v>
      </c>
      <c r="C35" s="106" t="s">
        <v>80</v>
      </c>
      <c r="D35" s="107" t="s">
        <v>81</v>
      </c>
      <c r="E35" s="108" t="s">
        <v>4</v>
      </c>
      <c r="F35" s="102"/>
      <c r="G35" s="34"/>
      <c r="H35" s="35"/>
      <c r="I35" s="36" t="n">
        <f aca="false">F35+G35+H35</f>
        <v>0</v>
      </c>
      <c r="J35" s="68"/>
      <c r="K35" s="38"/>
      <c r="L35" s="56" t="n">
        <f aca="false">I35+J35+K35</f>
        <v>0</v>
      </c>
      <c r="M35" s="12" t="n">
        <v>1</v>
      </c>
      <c r="N35" s="12" t="n">
        <v>1</v>
      </c>
      <c r="O35" s="12" t="n">
        <v>5</v>
      </c>
      <c r="P35" s="43" t="n">
        <f aca="false">L35+M35+N35+O35</f>
        <v>7</v>
      </c>
      <c r="Q35" s="12" t="n">
        <v>2</v>
      </c>
      <c r="R35" s="12" t="n">
        <v>2</v>
      </c>
      <c r="S35" s="12" t="n">
        <v>10</v>
      </c>
      <c r="T35" s="43" t="n">
        <f aca="false">P35+Q35+R35+S35</f>
        <v>21</v>
      </c>
      <c r="U35" s="73"/>
      <c r="V35" s="73"/>
      <c r="W35" s="73"/>
      <c r="X35" s="43" t="n">
        <f aca="false">T35+U35+V35+W35</f>
        <v>21</v>
      </c>
      <c r="Y35" s="12" t="n">
        <v>2</v>
      </c>
      <c r="Z35" s="12"/>
      <c r="AA35" s="12" t="n">
        <v>15</v>
      </c>
      <c r="AB35" s="41" t="n">
        <f aca="false">X35+Y35+Z35+AA35</f>
        <v>38</v>
      </c>
      <c r="AC35" s="73" t="n">
        <v>2</v>
      </c>
      <c r="AD35" s="73" t="n">
        <v>2</v>
      </c>
      <c r="AE35" s="73" t="n">
        <v>20</v>
      </c>
      <c r="AF35" s="43" t="n">
        <f aca="false">AB35+AC35+AD35+AE35</f>
        <v>62</v>
      </c>
      <c r="AG35" s="73" t="n">
        <v>8</v>
      </c>
      <c r="AH35" s="73" t="n">
        <v>10</v>
      </c>
      <c r="AI35" s="73" t="n">
        <v>25</v>
      </c>
      <c r="AJ35" s="43" t="n">
        <f aca="false">AF35+AG35+AH35+AI35</f>
        <v>105</v>
      </c>
      <c r="AK35" s="12" t="n">
        <v>14</v>
      </c>
      <c r="AL35" s="12" t="n">
        <v>13</v>
      </c>
      <c r="AM35" s="12" t="n">
        <v>30</v>
      </c>
      <c r="AN35" s="43" t="n">
        <f aca="false">AJ35+AK35+AL35+AM35</f>
        <v>162</v>
      </c>
      <c r="AO35" s="12" t="n">
        <v>2</v>
      </c>
      <c r="AP35" s="12" t="n">
        <v>2</v>
      </c>
      <c r="AQ35" s="12" t="n">
        <v>35</v>
      </c>
      <c r="AR35" s="43" t="n">
        <f aca="false">AN35+AO35+AP35+AQ35</f>
        <v>201</v>
      </c>
    </row>
    <row r="36" s="112" customFormat="true" ht="18.75" hidden="false" customHeight="true" outlineLevel="0" collapsed="false">
      <c r="A36" s="45" t="n">
        <f aca="false">A35+1</f>
        <v>35</v>
      </c>
      <c r="B36" s="29" t="n">
        <v>86</v>
      </c>
      <c r="C36" s="101" t="s">
        <v>82</v>
      </c>
      <c r="D36" s="109" t="s">
        <v>83</v>
      </c>
      <c r="E36" s="32" t="s">
        <v>68</v>
      </c>
      <c r="F36" s="102" t="n">
        <v>9</v>
      </c>
      <c r="G36" s="34" t="n">
        <v>16</v>
      </c>
      <c r="H36" s="35" t="n">
        <v>5</v>
      </c>
      <c r="I36" s="36" t="n">
        <f aca="false">F36+G36+H36</f>
        <v>30</v>
      </c>
      <c r="J36" s="54"/>
      <c r="K36" s="110"/>
      <c r="L36" s="56" t="n">
        <f aca="false">I36+J36+K36</f>
        <v>30</v>
      </c>
      <c r="M36" s="12" t="n">
        <v>14</v>
      </c>
      <c r="N36" s="12" t="n">
        <v>16</v>
      </c>
      <c r="O36" s="12" t="n">
        <v>10</v>
      </c>
      <c r="P36" s="43" t="n">
        <f aca="false">L36+M36+N36+O36</f>
        <v>70</v>
      </c>
      <c r="Q36" s="12" t="n">
        <v>3</v>
      </c>
      <c r="R36" s="12" t="n">
        <v>2</v>
      </c>
      <c r="S36" s="12" t="n">
        <v>15</v>
      </c>
      <c r="T36" s="43" t="n">
        <f aca="false">P36+Q36+R36+S36</f>
        <v>90</v>
      </c>
      <c r="U36" s="73"/>
      <c r="V36" s="73"/>
      <c r="W36" s="73"/>
      <c r="X36" s="43" t="n">
        <f aca="false">T36+U36+V36+W36</f>
        <v>90</v>
      </c>
      <c r="Y36" s="73" t="n">
        <v>3</v>
      </c>
      <c r="Z36" s="73"/>
      <c r="AA36" s="73" t="n">
        <v>20</v>
      </c>
      <c r="AB36" s="41" t="n">
        <f aca="false">X36+Y36+Z36+AA36</f>
        <v>113</v>
      </c>
      <c r="AC36" s="12" t="n">
        <v>5</v>
      </c>
      <c r="AD36" s="12" t="n">
        <v>8</v>
      </c>
      <c r="AE36" s="12" t="n">
        <v>25</v>
      </c>
      <c r="AF36" s="43" t="n">
        <f aca="false">AB36+AC36+AD36+AE36</f>
        <v>151</v>
      </c>
      <c r="AG36" s="12"/>
      <c r="AH36" s="12"/>
      <c r="AI36" s="12"/>
      <c r="AJ36" s="43" t="n">
        <f aca="false">AF36+AG36+AH36+AI36</f>
        <v>151</v>
      </c>
      <c r="AK36" s="73" t="n">
        <v>9</v>
      </c>
      <c r="AL36" s="73" t="n">
        <v>7</v>
      </c>
      <c r="AM36" s="73" t="n">
        <v>30</v>
      </c>
      <c r="AN36" s="43" t="n">
        <f aca="false">AJ36+AK36+AL36+AM36</f>
        <v>197</v>
      </c>
      <c r="AO36" s="12"/>
      <c r="AP36" s="12"/>
      <c r="AQ36" s="12"/>
      <c r="AR36" s="43" t="n">
        <f aca="false">AN36+AO36+AP36+AQ36</f>
        <v>197</v>
      </c>
      <c r="AS36" s="111"/>
    </row>
    <row r="37" s="12" customFormat="true" ht="18.75" hidden="false" customHeight="true" outlineLevel="0" collapsed="false">
      <c r="A37" s="45" t="n">
        <f aca="false">A36+1</f>
        <v>36</v>
      </c>
      <c r="B37" s="61" t="n">
        <v>63</v>
      </c>
      <c r="C37" s="99" t="s">
        <v>84</v>
      </c>
      <c r="D37" s="52" t="s">
        <v>85</v>
      </c>
      <c r="E37" s="64" t="s">
        <v>11</v>
      </c>
      <c r="F37" s="50" t="n">
        <v>1</v>
      </c>
      <c r="G37" s="51" t="n">
        <v>1</v>
      </c>
      <c r="H37" s="52" t="n">
        <v>5</v>
      </c>
      <c r="I37" s="53" t="n">
        <f aca="false">F37+G37+H37</f>
        <v>7</v>
      </c>
      <c r="J37" s="68"/>
      <c r="K37" s="55"/>
      <c r="L37" s="56" t="n">
        <f aca="false">I37+J37+K37</f>
        <v>7</v>
      </c>
      <c r="M37" s="12" t="n">
        <v>1</v>
      </c>
      <c r="N37" s="12" t="n">
        <v>1</v>
      </c>
      <c r="O37" s="12" t="n">
        <v>10</v>
      </c>
      <c r="P37" s="43" t="n">
        <f aca="false">L37+M37+N37+O37</f>
        <v>19</v>
      </c>
      <c r="Q37" s="12" t="n">
        <v>2</v>
      </c>
      <c r="R37" s="12" t="n">
        <v>1</v>
      </c>
      <c r="S37" s="12" t="n">
        <v>15</v>
      </c>
      <c r="T37" s="43" t="n">
        <f aca="false">P37+Q37+R37+S37</f>
        <v>37</v>
      </c>
      <c r="U37" s="73"/>
      <c r="V37" s="73"/>
      <c r="W37" s="73" t="n">
        <v>20</v>
      </c>
      <c r="X37" s="43" t="n">
        <f aca="false">T37+U37+V37+W37</f>
        <v>57</v>
      </c>
      <c r="AB37" s="41" t="n">
        <f aca="false">X37+Y37+Z37+AA37</f>
        <v>57</v>
      </c>
      <c r="AC37" s="12" t="n">
        <v>2</v>
      </c>
      <c r="AD37" s="12" t="n">
        <v>2</v>
      </c>
      <c r="AE37" s="12" t="n">
        <v>25</v>
      </c>
      <c r="AF37" s="43" t="n">
        <f aca="false">AB37+AC37+AD37+AE37</f>
        <v>86</v>
      </c>
      <c r="AI37" s="12" t="n">
        <v>30</v>
      </c>
      <c r="AJ37" s="43" t="n">
        <f aca="false">AF37+AG37+AH37+AI37</f>
        <v>116</v>
      </c>
      <c r="AK37" s="12" t="n">
        <v>2</v>
      </c>
      <c r="AL37" s="12" t="n">
        <v>2</v>
      </c>
      <c r="AM37" s="12" t="n">
        <v>35</v>
      </c>
      <c r="AN37" s="43" t="n">
        <f aca="false">AJ37+AK37+AL37+AM37</f>
        <v>155</v>
      </c>
      <c r="AQ37" s="12" t="n">
        <v>40</v>
      </c>
      <c r="AR37" s="43" t="n">
        <f aca="false">AN37+AO37+AP37+AQ37</f>
        <v>195</v>
      </c>
      <c r="AS37" s="78"/>
    </row>
    <row r="38" s="12" customFormat="true" ht="18.75" hidden="false" customHeight="true" outlineLevel="0" collapsed="false">
      <c r="A38" s="45" t="n">
        <f aca="false">A37+1</f>
        <v>37</v>
      </c>
      <c r="B38" s="58" t="n">
        <v>89</v>
      </c>
      <c r="C38" s="113" t="s">
        <v>86</v>
      </c>
      <c r="D38" s="76" t="s">
        <v>87</v>
      </c>
      <c r="E38" s="60" t="s">
        <v>40</v>
      </c>
      <c r="F38" s="50" t="n">
        <v>2</v>
      </c>
      <c r="G38" s="72" t="n">
        <v>1</v>
      </c>
      <c r="H38" s="52" t="n">
        <v>5</v>
      </c>
      <c r="I38" s="53" t="n">
        <f aca="false">F38+G38+H38</f>
        <v>8</v>
      </c>
      <c r="J38" s="68"/>
      <c r="K38" s="67"/>
      <c r="L38" s="56" t="n">
        <f aca="false">I38+J38+K38</f>
        <v>8</v>
      </c>
      <c r="M38" s="73" t="n">
        <v>2</v>
      </c>
      <c r="N38" s="73" t="n">
        <v>2</v>
      </c>
      <c r="O38" s="73" t="n">
        <v>10</v>
      </c>
      <c r="P38" s="43" t="n">
        <f aca="false">L38+M38+N38+O38</f>
        <v>22</v>
      </c>
      <c r="Q38" s="12" t="n">
        <v>2</v>
      </c>
      <c r="R38" s="12" t="n">
        <v>2</v>
      </c>
      <c r="S38" s="12" t="n">
        <v>15</v>
      </c>
      <c r="T38" s="43" t="n">
        <f aca="false">P38+Q38+R38+S38</f>
        <v>41</v>
      </c>
      <c r="U38" s="73" t="n">
        <v>16</v>
      </c>
      <c r="V38" s="73" t="n">
        <v>17</v>
      </c>
      <c r="W38" s="73" t="n">
        <v>20</v>
      </c>
      <c r="X38" s="43" t="n">
        <f aca="false">T38+U38+V38+W38</f>
        <v>94</v>
      </c>
      <c r="Y38" s="73" t="n">
        <v>17</v>
      </c>
      <c r="Z38" s="73"/>
      <c r="AA38" s="73" t="n">
        <v>25</v>
      </c>
      <c r="AB38" s="41" t="n">
        <f aca="false">X38+Y38+Z38+AA38</f>
        <v>136</v>
      </c>
      <c r="AC38" s="12" t="n">
        <v>13</v>
      </c>
      <c r="AD38" s="12" t="n">
        <v>13</v>
      </c>
      <c r="AE38" s="12" t="n">
        <v>30</v>
      </c>
      <c r="AF38" s="43" t="n">
        <f aca="false">AB38+AC38+AD38+AE38</f>
        <v>192</v>
      </c>
      <c r="AJ38" s="43" t="n">
        <f aca="false">AF38+AG38+AH38+AI38</f>
        <v>192</v>
      </c>
      <c r="AN38" s="43" t="n">
        <f aca="false">AJ38+AK38+AL38+AM38</f>
        <v>192</v>
      </c>
      <c r="AR38" s="43" t="n">
        <f aca="false">AN38+AO38+AP38+AQ38</f>
        <v>192</v>
      </c>
      <c r="AS38" s="78"/>
    </row>
    <row r="39" s="12" customFormat="true" ht="18.75" hidden="false" customHeight="true" outlineLevel="0" collapsed="false">
      <c r="A39" s="45" t="n">
        <f aca="false">A38+1</f>
        <v>38</v>
      </c>
      <c r="B39" s="46" t="s">
        <v>88</v>
      </c>
      <c r="C39" s="47" t="s">
        <v>89</v>
      </c>
      <c r="D39" s="79" t="s">
        <v>90</v>
      </c>
      <c r="E39" s="49" t="s">
        <v>40</v>
      </c>
      <c r="F39" s="50" t="n">
        <v>2</v>
      </c>
      <c r="G39" s="51" t="n">
        <v>2</v>
      </c>
      <c r="H39" s="52" t="n">
        <v>5</v>
      </c>
      <c r="I39" s="53" t="n">
        <f aca="false">F39+G39+H39</f>
        <v>9</v>
      </c>
      <c r="J39" s="68"/>
      <c r="K39" s="67"/>
      <c r="L39" s="56" t="n">
        <f aca="false">I39+J39+K39</f>
        <v>9</v>
      </c>
      <c r="P39" s="43" t="n">
        <f aca="false">L39+M39+N39+O39</f>
        <v>9</v>
      </c>
      <c r="Q39" s="12" t="n">
        <v>2</v>
      </c>
      <c r="R39" s="12" t="n">
        <v>2</v>
      </c>
      <c r="S39" s="12" t="n">
        <v>10</v>
      </c>
      <c r="T39" s="43" t="n">
        <f aca="false">P39+Q39+R39+S39</f>
        <v>23</v>
      </c>
      <c r="U39" s="73" t="n">
        <v>14</v>
      </c>
      <c r="V39" s="73" t="n">
        <v>14</v>
      </c>
      <c r="W39" s="73" t="n">
        <v>15</v>
      </c>
      <c r="X39" s="43" t="n">
        <f aca="false">T39+U39+V39+W39</f>
        <v>66</v>
      </c>
      <c r="Y39" s="12" t="n">
        <v>14</v>
      </c>
      <c r="AA39" s="12" t="n">
        <v>20</v>
      </c>
      <c r="AB39" s="41" t="n">
        <f aca="false">X39+Y39+Z39+AA39</f>
        <v>100</v>
      </c>
      <c r="AC39" s="12" t="n">
        <v>12</v>
      </c>
      <c r="AD39" s="12" t="n">
        <v>12</v>
      </c>
      <c r="AE39" s="12" t="n">
        <v>25</v>
      </c>
      <c r="AF39" s="43" t="n">
        <f aca="false">AB39+AC39+AD39+AE39</f>
        <v>149</v>
      </c>
      <c r="AJ39" s="43" t="n">
        <f aca="false">AF39+AG39+AH39+AI39</f>
        <v>149</v>
      </c>
      <c r="AK39" s="73"/>
      <c r="AL39" s="73"/>
      <c r="AM39" s="73"/>
      <c r="AN39" s="43" t="n">
        <f aca="false">AJ39+AK39+AL39+AM39</f>
        <v>149</v>
      </c>
      <c r="AO39" s="12" t="n">
        <v>2</v>
      </c>
      <c r="AP39" s="12" t="n">
        <v>2</v>
      </c>
      <c r="AQ39" s="12" t="n">
        <v>30</v>
      </c>
      <c r="AR39" s="43" t="n">
        <f aca="false">AN39+AO39+AP39+AQ39</f>
        <v>183</v>
      </c>
      <c r="AS39" s="78"/>
    </row>
    <row r="40" s="12" customFormat="true" ht="18.75" hidden="false" customHeight="true" outlineLevel="0" collapsed="false">
      <c r="A40" s="45" t="n">
        <f aca="false">A39+1</f>
        <v>39</v>
      </c>
      <c r="B40" s="61" t="n">
        <v>16</v>
      </c>
      <c r="C40" s="99" t="s">
        <v>91</v>
      </c>
      <c r="D40" s="52" t="s">
        <v>92</v>
      </c>
      <c r="E40" s="64" t="s">
        <v>11</v>
      </c>
      <c r="F40" s="50" t="n">
        <v>2</v>
      </c>
      <c r="G40" s="51" t="n">
        <v>2</v>
      </c>
      <c r="H40" s="52" t="n">
        <v>5</v>
      </c>
      <c r="I40" s="53" t="n">
        <f aca="false">F40+G40+H40</f>
        <v>9</v>
      </c>
      <c r="J40" s="68" t="n">
        <v>6</v>
      </c>
      <c r="K40" s="55" t="n">
        <v>10</v>
      </c>
      <c r="L40" s="56" t="n">
        <f aca="false">I40+J40+K40</f>
        <v>25</v>
      </c>
      <c r="M40" s="12" t="n">
        <v>12</v>
      </c>
      <c r="O40" s="12" t="n">
        <v>15</v>
      </c>
      <c r="P40" s="43" t="n">
        <f aca="false">L40+M40+N40+O40</f>
        <v>52</v>
      </c>
      <c r="T40" s="43" t="n">
        <f aca="false">P40+Q40+R40+S40</f>
        <v>52</v>
      </c>
      <c r="U40" s="73"/>
      <c r="V40" s="73"/>
      <c r="W40" s="73"/>
      <c r="X40" s="43" t="n">
        <f aca="false">T40+U40+V40+W40</f>
        <v>52</v>
      </c>
      <c r="Y40" s="12" t="n">
        <v>4</v>
      </c>
      <c r="AA40" s="12" t="n">
        <v>20</v>
      </c>
      <c r="AB40" s="41" t="n">
        <f aca="false">X40+Y40+Z40+AA40</f>
        <v>76</v>
      </c>
      <c r="AE40" s="12" t="n">
        <v>25</v>
      </c>
      <c r="AF40" s="43" t="n">
        <f aca="false">AB40+AC40+AD40+AE40</f>
        <v>101</v>
      </c>
      <c r="AJ40" s="43" t="n">
        <f aca="false">AF40+AG40+AH40+AI40</f>
        <v>101</v>
      </c>
      <c r="AK40" s="12" t="n">
        <v>6</v>
      </c>
      <c r="AL40" s="12" t="n">
        <v>4</v>
      </c>
      <c r="AM40" s="12" t="n">
        <v>30</v>
      </c>
      <c r="AN40" s="43" t="n">
        <f aca="false">AJ40+AK40+AL40+AM40</f>
        <v>141</v>
      </c>
      <c r="AO40" s="12" t="n">
        <v>2</v>
      </c>
      <c r="AP40" s="12" t="n">
        <v>2</v>
      </c>
      <c r="AQ40" s="12" t="n">
        <v>35</v>
      </c>
      <c r="AR40" s="43" t="n">
        <f aca="false">AN40+AO40+AP40+AQ40</f>
        <v>180</v>
      </c>
      <c r="AS40" s="78"/>
    </row>
    <row r="41" s="12" customFormat="true" ht="18.75" hidden="false" customHeight="true" outlineLevel="0" collapsed="false">
      <c r="A41" s="45" t="n">
        <f aca="false">A40+1</f>
        <v>40</v>
      </c>
      <c r="B41" s="58" t="s">
        <v>93</v>
      </c>
      <c r="C41" s="113" t="s">
        <v>94</v>
      </c>
      <c r="D41" s="76" t="s">
        <v>95</v>
      </c>
      <c r="E41" s="60" t="s">
        <v>17</v>
      </c>
      <c r="F41" s="80"/>
      <c r="G41" s="51"/>
      <c r="H41" s="52" t="n">
        <v>5</v>
      </c>
      <c r="I41" s="53" t="n">
        <f aca="false">F41+G41+H41</f>
        <v>5</v>
      </c>
      <c r="J41" s="54" t="n">
        <v>2</v>
      </c>
      <c r="K41" s="55" t="n">
        <v>10</v>
      </c>
      <c r="L41" s="56" t="n">
        <f aca="false">I41+J41+K41</f>
        <v>17</v>
      </c>
      <c r="M41" s="12" t="n">
        <v>1</v>
      </c>
      <c r="O41" s="12" t="n">
        <v>15</v>
      </c>
      <c r="P41" s="43" t="n">
        <f aca="false">L41+M41+N41+O41</f>
        <v>33</v>
      </c>
      <c r="Q41" s="12" t="n">
        <v>1</v>
      </c>
      <c r="R41" s="12" t="n">
        <v>1</v>
      </c>
      <c r="S41" s="12" t="n">
        <v>20</v>
      </c>
      <c r="T41" s="43" t="n">
        <f aca="false">P41+Q41+R41+S41</f>
        <v>55</v>
      </c>
      <c r="U41" s="73" t="n">
        <v>7</v>
      </c>
      <c r="V41" s="73" t="n">
        <v>7</v>
      </c>
      <c r="W41" s="73" t="n">
        <v>25</v>
      </c>
      <c r="X41" s="43" t="n">
        <f aca="false">T41+U41+V41+W41</f>
        <v>94</v>
      </c>
      <c r="Y41" s="73" t="n">
        <v>2</v>
      </c>
      <c r="Z41" s="73"/>
      <c r="AA41" s="73" t="n">
        <v>30</v>
      </c>
      <c r="AB41" s="41" t="n">
        <f aca="false">X41+Y41+Z41+AA41</f>
        <v>126</v>
      </c>
      <c r="AC41" s="12" t="n">
        <v>2</v>
      </c>
      <c r="AD41" s="12" t="n">
        <v>2</v>
      </c>
      <c r="AE41" s="12" t="n">
        <v>35</v>
      </c>
      <c r="AF41" s="43" t="n">
        <f aca="false">AB41+AC41+AD41+AE41</f>
        <v>165</v>
      </c>
      <c r="AJ41" s="43" t="n">
        <f aca="false">AF41+AG41+AH41+AI41</f>
        <v>165</v>
      </c>
      <c r="AN41" s="43" t="n">
        <f aca="false">AJ41+AK41+AL41+AM41</f>
        <v>165</v>
      </c>
      <c r="AO41" s="73"/>
      <c r="AP41" s="73"/>
      <c r="AQ41" s="73"/>
      <c r="AR41" s="43" t="n">
        <f aca="false">AN41+AO41+AP41+AQ41</f>
        <v>165</v>
      </c>
      <c r="AS41" s="78"/>
    </row>
    <row r="42" s="12" customFormat="true" ht="18.75" hidden="false" customHeight="true" outlineLevel="0" collapsed="false">
      <c r="A42" s="45" t="n">
        <f aca="false">A41+1</f>
        <v>41</v>
      </c>
      <c r="B42" s="58" t="n">
        <v>72</v>
      </c>
      <c r="C42" s="113" t="s">
        <v>96</v>
      </c>
      <c r="D42" s="76" t="s">
        <v>97</v>
      </c>
      <c r="E42" s="60" t="s">
        <v>4</v>
      </c>
      <c r="F42" s="50"/>
      <c r="G42" s="51"/>
      <c r="H42" s="52"/>
      <c r="I42" s="53" t="n">
        <f aca="false">F42+G42+H42</f>
        <v>0</v>
      </c>
      <c r="J42" s="68"/>
      <c r="K42" s="55"/>
      <c r="L42" s="56" t="n">
        <f aca="false">I42+J42+K42</f>
        <v>0</v>
      </c>
      <c r="M42" s="73" t="n">
        <v>2</v>
      </c>
      <c r="N42" s="73" t="n">
        <v>1</v>
      </c>
      <c r="O42" s="73" t="n">
        <v>5</v>
      </c>
      <c r="P42" s="43" t="n">
        <f aca="false">L42+M42+N42+O42</f>
        <v>8</v>
      </c>
      <c r="Q42" s="12" t="n">
        <v>1</v>
      </c>
      <c r="S42" s="12" t="n">
        <v>10</v>
      </c>
      <c r="T42" s="43" t="n">
        <f aca="false">P42+Q42+R42+S42</f>
        <v>19</v>
      </c>
      <c r="U42" s="73"/>
      <c r="V42" s="73"/>
      <c r="W42" s="73"/>
      <c r="X42" s="43" t="n">
        <f aca="false">T42+U42+V42+W42</f>
        <v>19</v>
      </c>
      <c r="AB42" s="41" t="n">
        <f aca="false">X42+Y42+Z42+AA42</f>
        <v>19</v>
      </c>
      <c r="AC42" s="12" t="n">
        <v>2</v>
      </c>
      <c r="AD42" s="12" t="n">
        <v>2</v>
      </c>
      <c r="AE42" s="12" t="n">
        <v>15</v>
      </c>
      <c r="AF42" s="43" t="n">
        <f aca="false">AB42+AC42+AD42+AE42</f>
        <v>38</v>
      </c>
      <c r="AG42" s="12" t="n">
        <v>20</v>
      </c>
      <c r="AI42" s="12" t="n">
        <v>20</v>
      </c>
      <c r="AJ42" s="43" t="n">
        <f aca="false">AF42+AG42+AH42+AI42</f>
        <v>78</v>
      </c>
      <c r="AK42" s="12" t="n">
        <v>10</v>
      </c>
      <c r="AL42" s="12" t="n">
        <v>12</v>
      </c>
      <c r="AM42" s="12" t="n">
        <v>25</v>
      </c>
      <c r="AN42" s="43" t="n">
        <f aca="false">AJ42+AK42+AL42+AM42</f>
        <v>125</v>
      </c>
      <c r="AO42" s="12" t="n">
        <v>2</v>
      </c>
      <c r="AP42" s="12" t="n">
        <v>2</v>
      </c>
      <c r="AQ42" s="12" t="n">
        <v>30</v>
      </c>
      <c r="AR42" s="43" t="n">
        <f aca="false">AN42+AO42+AP42+AQ42</f>
        <v>159</v>
      </c>
      <c r="AS42" s="78"/>
    </row>
    <row r="43" s="12" customFormat="true" ht="18.75" hidden="false" customHeight="true" outlineLevel="0" collapsed="false">
      <c r="A43" s="45" t="n">
        <f aca="false">A42+1</f>
        <v>42</v>
      </c>
      <c r="B43" s="61" t="n">
        <v>45</v>
      </c>
      <c r="C43" s="99" t="s">
        <v>98</v>
      </c>
      <c r="D43" s="52" t="s">
        <v>99</v>
      </c>
      <c r="E43" s="64" t="s">
        <v>11</v>
      </c>
      <c r="F43" s="50"/>
      <c r="G43" s="51"/>
      <c r="H43" s="52"/>
      <c r="I43" s="53" t="n">
        <f aca="false">F43+G43+H43</f>
        <v>0</v>
      </c>
      <c r="J43" s="68"/>
      <c r="K43" s="55"/>
      <c r="L43" s="56" t="n">
        <f aca="false">I43+J43+K43</f>
        <v>0</v>
      </c>
      <c r="M43" s="12" t="n">
        <v>2</v>
      </c>
      <c r="N43" s="12" t="n">
        <v>2</v>
      </c>
      <c r="O43" s="12" t="n">
        <v>5</v>
      </c>
      <c r="P43" s="43" t="n">
        <f aca="false">L43+M43+N43+O43</f>
        <v>9</v>
      </c>
      <c r="T43" s="43" t="n">
        <f aca="false">P43+Q43+R43+S43</f>
        <v>9</v>
      </c>
      <c r="U43" s="73"/>
      <c r="V43" s="73"/>
      <c r="W43" s="73"/>
      <c r="X43" s="43" t="n">
        <f aca="false">T43+U43+V43+W43</f>
        <v>9</v>
      </c>
      <c r="Y43" s="12" t="n">
        <v>18</v>
      </c>
      <c r="AA43" s="12" t="n">
        <v>10</v>
      </c>
      <c r="AB43" s="41" t="n">
        <f aca="false">X43+Y43+Z43+AA43</f>
        <v>37</v>
      </c>
      <c r="AE43" s="12" t="n">
        <v>15</v>
      </c>
      <c r="AF43" s="43" t="n">
        <f aca="false">AB43+AC43+AD43+AE43</f>
        <v>52</v>
      </c>
      <c r="AJ43" s="43" t="n">
        <f aca="false">AF43+AG43+AH43+AI43</f>
        <v>52</v>
      </c>
      <c r="AK43" s="12" t="n">
        <v>22</v>
      </c>
      <c r="AL43" s="12" t="n">
        <v>21</v>
      </c>
      <c r="AM43" s="12" t="n">
        <v>20</v>
      </c>
      <c r="AN43" s="43" t="n">
        <f aca="false">AJ43+AK43+AL43+AM43</f>
        <v>115</v>
      </c>
      <c r="AQ43" s="12" t="n">
        <v>25</v>
      </c>
      <c r="AR43" s="43" t="n">
        <f aca="false">AN43+AO43+AP43+AQ43</f>
        <v>140</v>
      </c>
      <c r="AS43" s="78"/>
    </row>
    <row r="44" s="12" customFormat="true" ht="18.75" hidden="false" customHeight="true" outlineLevel="0" collapsed="false">
      <c r="A44" s="45" t="n">
        <f aca="false">A43+1</f>
        <v>43</v>
      </c>
      <c r="B44" s="46" t="n">
        <v>55</v>
      </c>
      <c r="C44" s="47" t="s">
        <v>100</v>
      </c>
      <c r="D44" s="79" t="s">
        <v>51</v>
      </c>
      <c r="E44" s="49" t="s">
        <v>2</v>
      </c>
      <c r="F44" s="50" t="n">
        <v>2</v>
      </c>
      <c r="G44" s="51" t="n">
        <v>2</v>
      </c>
      <c r="H44" s="52" t="n">
        <v>5</v>
      </c>
      <c r="I44" s="53" t="n">
        <f aca="false">F44+G44+H44</f>
        <v>9</v>
      </c>
      <c r="J44" s="68" t="n">
        <v>10</v>
      </c>
      <c r="K44" s="67" t="n">
        <v>10</v>
      </c>
      <c r="L44" s="56" t="n">
        <f aca="false">I44+J44+K44</f>
        <v>29</v>
      </c>
      <c r="M44" s="73" t="n">
        <v>5</v>
      </c>
      <c r="N44" s="73" t="n">
        <v>5</v>
      </c>
      <c r="O44" s="73" t="n">
        <v>15</v>
      </c>
      <c r="P44" s="43" t="n">
        <f aca="false">L44+M44+N44+O44</f>
        <v>54</v>
      </c>
      <c r="Q44" s="12" t="n">
        <v>2</v>
      </c>
      <c r="R44" s="12" t="n">
        <v>2</v>
      </c>
      <c r="S44" s="12" t="n">
        <v>20</v>
      </c>
      <c r="T44" s="43" t="n">
        <f aca="false">P44+Q44+R44+S44</f>
        <v>78</v>
      </c>
      <c r="U44" s="73" t="n">
        <v>18</v>
      </c>
      <c r="V44" s="73" t="n">
        <v>16</v>
      </c>
      <c r="W44" s="73" t="n">
        <v>25</v>
      </c>
      <c r="X44" s="43" t="n">
        <f aca="false">T44+U44+V44+W44</f>
        <v>137</v>
      </c>
      <c r="Y44" s="65"/>
      <c r="Z44" s="65"/>
      <c r="AA44" s="65"/>
      <c r="AB44" s="41" t="n">
        <f aca="false">X44+Y44+Z44+AA44</f>
        <v>137</v>
      </c>
      <c r="AF44" s="43" t="n">
        <f aca="false">AB44+AC44+AD44+AE44</f>
        <v>137</v>
      </c>
      <c r="AG44" s="73"/>
      <c r="AH44" s="73"/>
      <c r="AI44" s="73"/>
      <c r="AJ44" s="43" t="n">
        <f aca="false">AF44+AG44+AH44+AI44</f>
        <v>137</v>
      </c>
      <c r="AN44" s="43" t="n">
        <f aca="false">AJ44+AK44+AL44+AM44</f>
        <v>137</v>
      </c>
      <c r="AR44" s="43" t="n">
        <f aca="false">AN44+AO44+AP44+AQ44</f>
        <v>137</v>
      </c>
      <c r="AS44" s="78"/>
    </row>
    <row r="45" s="12" customFormat="true" ht="18.75" hidden="false" customHeight="true" outlineLevel="0" collapsed="false">
      <c r="A45" s="45" t="n">
        <f aca="false">A44+1</f>
        <v>44</v>
      </c>
      <c r="B45" s="61" t="s">
        <v>101</v>
      </c>
      <c r="C45" s="99" t="s">
        <v>102</v>
      </c>
      <c r="D45" s="52" t="s">
        <v>103</v>
      </c>
      <c r="E45" s="64" t="s">
        <v>2</v>
      </c>
      <c r="F45" s="50"/>
      <c r="G45" s="51"/>
      <c r="H45" s="52"/>
      <c r="I45" s="53"/>
      <c r="J45" s="68"/>
      <c r="K45" s="55"/>
      <c r="L45" s="56"/>
      <c r="P45" s="43"/>
      <c r="Q45" s="12" t="n">
        <v>2</v>
      </c>
      <c r="R45" s="12" t="n">
        <v>2</v>
      </c>
      <c r="S45" s="12" t="n">
        <v>5</v>
      </c>
      <c r="T45" s="43" t="n">
        <v>9</v>
      </c>
      <c r="U45" s="73" t="n">
        <v>2</v>
      </c>
      <c r="V45" s="73" t="n">
        <v>2</v>
      </c>
      <c r="W45" s="73" t="n">
        <v>10</v>
      </c>
      <c r="X45" s="43" t="n">
        <f aca="false">T45+U45+V45+W45</f>
        <v>23</v>
      </c>
      <c r="Y45" s="12" t="n">
        <v>2</v>
      </c>
      <c r="AA45" s="12" t="n">
        <v>15</v>
      </c>
      <c r="AB45" s="41" t="n">
        <f aca="false">X45+Y45+Z45+AA45</f>
        <v>40</v>
      </c>
      <c r="AC45" s="73" t="n">
        <v>2</v>
      </c>
      <c r="AD45" s="73" t="n">
        <v>2</v>
      </c>
      <c r="AE45" s="73" t="n">
        <v>20</v>
      </c>
      <c r="AF45" s="43" t="n">
        <f aca="false">AB45+AC45+AD45+AE45</f>
        <v>64</v>
      </c>
      <c r="AG45" s="73" t="n">
        <v>7</v>
      </c>
      <c r="AH45" s="73" t="n">
        <v>3</v>
      </c>
      <c r="AI45" s="73" t="n">
        <v>25</v>
      </c>
      <c r="AJ45" s="43" t="n">
        <f aca="false">AF45+AG45+AH45+AI45</f>
        <v>99</v>
      </c>
      <c r="AK45" s="12" t="n">
        <v>2</v>
      </c>
      <c r="AM45" s="12" t="n">
        <v>30</v>
      </c>
      <c r="AN45" s="43" t="n">
        <f aca="false">AJ45+AK45+AL45+AM45</f>
        <v>131</v>
      </c>
      <c r="AR45" s="43" t="n">
        <f aca="false">AN45+AO45+AP45+AQ45</f>
        <v>131</v>
      </c>
      <c r="AS45" s="78"/>
    </row>
    <row r="46" s="12" customFormat="true" ht="18.75" hidden="false" customHeight="true" outlineLevel="0" collapsed="false">
      <c r="A46" s="45" t="n">
        <f aca="false">A45+1</f>
        <v>45</v>
      </c>
      <c r="B46" s="58" t="n">
        <v>41</v>
      </c>
      <c r="C46" s="113" t="s">
        <v>57</v>
      </c>
      <c r="D46" s="76" t="s">
        <v>104</v>
      </c>
      <c r="E46" s="60" t="s">
        <v>27</v>
      </c>
      <c r="F46" s="50" t="n">
        <v>2</v>
      </c>
      <c r="G46" s="51" t="n">
        <v>2</v>
      </c>
      <c r="H46" s="52" t="n">
        <v>5</v>
      </c>
      <c r="I46" s="53" t="n">
        <f aca="false">F46+G46+H46</f>
        <v>9</v>
      </c>
      <c r="J46" s="68"/>
      <c r="K46" s="55"/>
      <c r="L46" s="56" t="n">
        <f aca="false">I46+J46+K46</f>
        <v>9</v>
      </c>
      <c r="M46" s="12" t="n">
        <v>1</v>
      </c>
      <c r="N46" s="12" t="n">
        <v>2</v>
      </c>
      <c r="O46" s="12" t="n">
        <v>10</v>
      </c>
      <c r="P46" s="43" t="n">
        <f aca="false">L46+M46+N46+O46</f>
        <v>22</v>
      </c>
      <c r="Q46" s="12" t="n">
        <v>2</v>
      </c>
      <c r="R46" s="12" t="n">
        <v>2</v>
      </c>
      <c r="S46" s="12" t="n">
        <v>15</v>
      </c>
      <c r="T46" s="43" t="n">
        <f aca="false">P46+Q46+R46+S46</f>
        <v>41</v>
      </c>
      <c r="U46" s="73"/>
      <c r="V46" s="73"/>
      <c r="W46" s="73"/>
      <c r="X46" s="43" t="n">
        <f aca="false">T46+U46+V46+W46</f>
        <v>41</v>
      </c>
      <c r="Y46" s="73" t="n">
        <v>2</v>
      </c>
      <c r="Z46" s="73"/>
      <c r="AA46" s="73" t="n">
        <v>20</v>
      </c>
      <c r="AB46" s="41" t="n">
        <f aca="false">X46+Y46+Z46+AA46</f>
        <v>63</v>
      </c>
      <c r="AC46" s="12" t="n">
        <v>2</v>
      </c>
      <c r="AD46" s="12" t="n">
        <v>2</v>
      </c>
      <c r="AE46" s="12" t="n">
        <v>25</v>
      </c>
      <c r="AF46" s="43" t="n">
        <f aca="false">AB46+AC46+AD46+AE46</f>
        <v>92</v>
      </c>
      <c r="AJ46" s="43" t="n">
        <f aca="false">AF46+AG46+AH46+AI46</f>
        <v>92</v>
      </c>
      <c r="AK46" s="12" t="n">
        <v>2</v>
      </c>
      <c r="AL46" s="12" t="n">
        <v>3</v>
      </c>
      <c r="AM46" s="12" t="n">
        <v>30</v>
      </c>
      <c r="AN46" s="43" t="n">
        <f aca="false">AJ46+AK46+AL46+AM46</f>
        <v>127</v>
      </c>
      <c r="AR46" s="43" t="n">
        <f aca="false">AN46+AO46+AP46+AQ46</f>
        <v>127</v>
      </c>
      <c r="AS46" s="78"/>
    </row>
    <row r="47" s="12" customFormat="true" ht="18.75" hidden="false" customHeight="true" outlineLevel="0" collapsed="false">
      <c r="A47" s="45" t="n">
        <f aca="false">A46+1</f>
        <v>46</v>
      </c>
      <c r="B47" s="61" t="n">
        <v>83</v>
      </c>
      <c r="C47" s="99" t="s">
        <v>105</v>
      </c>
      <c r="D47" s="52" t="s">
        <v>97</v>
      </c>
      <c r="E47" s="64" t="s">
        <v>4</v>
      </c>
      <c r="F47" s="50"/>
      <c r="G47" s="51"/>
      <c r="H47" s="52"/>
      <c r="I47" s="53"/>
      <c r="J47" s="68"/>
      <c r="K47" s="55"/>
      <c r="L47" s="56"/>
      <c r="P47" s="43"/>
      <c r="T47" s="43"/>
      <c r="U47" s="73"/>
      <c r="V47" s="73"/>
      <c r="W47" s="73"/>
      <c r="X47" s="43"/>
      <c r="AB47" s="41" t="n">
        <v>68</v>
      </c>
      <c r="AF47" s="43" t="n">
        <v>68</v>
      </c>
      <c r="AJ47" s="43" t="n">
        <v>68</v>
      </c>
      <c r="AK47" s="12" t="n">
        <v>3</v>
      </c>
      <c r="AL47" s="12" t="n">
        <v>5</v>
      </c>
      <c r="AM47" s="12" t="n">
        <v>20</v>
      </c>
      <c r="AN47" s="43" t="n">
        <v>96</v>
      </c>
      <c r="AO47" s="73" t="n">
        <v>3</v>
      </c>
      <c r="AP47" s="73" t="n">
        <v>5</v>
      </c>
      <c r="AQ47" s="73" t="n">
        <v>25</v>
      </c>
      <c r="AR47" s="43" t="n">
        <v>124</v>
      </c>
      <c r="AS47" s="78"/>
    </row>
    <row r="48" s="12" customFormat="true" ht="18.75" hidden="false" customHeight="true" outlineLevel="0" collapsed="false">
      <c r="A48" s="45" t="n">
        <f aca="false">A47+1</f>
        <v>47</v>
      </c>
      <c r="B48" s="61" t="n">
        <v>25</v>
      </c>
      <c r="C48" s="99" t="s">
        <v>106</v>
      </c>
      <c r="D48" s="52" t="s">
        <v>89</v>
      </c>
      <c r="E48" s="64" t="s">
        <v>2</v>
      </c>
      <c r="F48" s="50"/>
      <c r="G48" s="51"/>
      <c r="H48" s="52"/>
      <c r="I48" s="53"/>
      <c r="J48" s="68"/>
      <c r="K48" s="55"/>
      <c r="L48" s="56"/>
      <c r="N48" s="12" t="n">
        <v>1</v>
      </c>
      <c r="O48" s="12" t="n">
        <v>5</v>
      </c>
      <c r="P48" s="43" t="n">
        <f aca="false">L48+M48+N48+O48</f>
        <v>6</v>
      </c>
      <c r="T48" s="43" t="n">
        <f aca="false">P48+Q48+R48+S48</f>
        <v>6</v>
      </c>
      <c r="U48" s="73" t="n">
        <v>9</v>
      </c>
      <c r="V48" s="73" t="n">
        <v>8</v>
      </c>
      <c r="W48" s="73" t="n">
        <v>10</v>
      </c>
      <c r="X48" s="43" t="n">
        <f aca="false">T48+U48+V48+W48</f>
        <v>33</v>
      </c>
      <c r="AB48" s="41" t="n">
        <f aca="false">X48+Y48+Z48+AA48</f>
        <v>33</v>
      </c>
      <c r="AC48" s="12" t="n">
        <v>2</v>
      </c>
      <c r="AD48" s="12" t="n">
        <v>2</v>
      </c>
      <c r="AE48" s="12" t="n">
        <v>15</v>
      </c>
      <c r="AF48" s="43" t="n">
        <f aca="false">AB48+AC48+AD48+AE48</f>
        <v>52</v>
      </c>
      <c r="AI48" s="12" t="n">
        <v>20</v>
      </c>
      <c r="AJ48" s="43" t="n">
        <f aca="false">AF48+AG48+AH48+AI48</f>
        <v>72</v>
      </c>
      <c r="AN48" s="43" t="n">
        <f aca="false">AJ48+AK48+AL48+AM48</f>
        <v>72</v>
      </c>
      <c r="AO48" s="73" t="n">
        <v>11</v>
      </c>
      <c r="AP48" s="73" t="n">
        <v>11</v>
      </c>
      <c r="AQ48" s="73" t="n">
        <v>25</v>
      </c>
      <c r="AR48" s="43" t="n">
        <f aca="false">AN48+AO48+AP48+AQ48</f>
        <v>119</v>
      </c>
      <c r="AS48" s="78"/>
    </row>
    <row r="49" s="12" customFormat="true" ht="18.75" hidden="false" customHeight="true" outlineLevel="0" collapsed="false">
      <c r="A49" s="45" t="n">
        <f aca="false">A48+1</f>
        <v>48</v>
      </c>
      <c r="B49" s="61" t="s">
        <v>107</v>
      </c>
      <c r="C49" s="99" t="s">
        <v>108</v>
      </c>
      <c r="D49" s="52" t="s">
        <v>109</v>
      </c>
      <c r="E49" s="64" t="s">
        <v>2</v>
      </c>
      <c r="F49" s="50"/>
      <c r="G49" s="51"/>
      <c r="H49" s="52"/>
      <c r="I49" s="53"/>
      <c r="J49" s="68"/>
      <c r="K49" s="55"/>
      <c r="L49" s="56"/>
      <c r="M49" s="12" t="n">
        <v>2</v>
      </c>
      <c r="O49" s="12" t="n">
        <v>5</v>
      </c>
      <c r="P49" s="43" t="n">
        <f aca="false">L49+M49+N49+O49</f>
        <v>7</v>
      </c>
      <c r="Q49" s="12" t="n">
        <v>9</v>
      </c>
      <c r="S49" s="12" t="n">
        <v>10</v>
      </c>
      <c r="T49" s="43" t="n">
        <f aca="false">P49+Q49+R49+S49</f>
        <v>26</v>
      </c>
      <c r="U49" s="73" t="n">
        <v>3</v>
      </c>
      <c r="V49" s="73" t="n">
        <v>3</v>
      </c>
      <c r="W49" s="73" t="n">
        <v>15</v>
      </c>
      <c r="X49" s="43" t="n">
        <f aca="false">T49+U49+V49+W49</f>
        <v>47</v>
      </c>
      <c r="AB49" s="41" t="n">
        <f aca="false">X49+Y49+Z49+AA49</f>
        <v>47</v>
      </c>
      <c r="AC49" s="73" t="n">
        <v>2</v>
      </c>
      <c r="AD49" s="73" t="n">
        <v>6</v>
      </c>
      <c r="AE49" s="73" t="n">
        <v>20</v>
      </c>
      <c r="AF49" s="43" t="n">
        <f aca="false">AB49+AC49+AD49+AE49</f>
        <v>75</v>
      </c>
      <c r="AG49" s="12" t="n">
        <v>5</v>
      </c>
      <c r="AH49" s="12" t="n">
        <v>7</v>
      </c>
      <c r="AI49" s="12" t="n">
        <v>25</v>
      </c>
      <c r="AJ49" s="43" t="n">
        <f aca="false">AF49+AG49+AH49+AI49</f>
        <v>112</v>
      </c>
      <c r="AN49" s="43" t="n">
        <f aca="false">AJ49+AK49+AL49+AM49</f>
        <v>112</v>
      </c>
      <c r="AR49" s="43" t="n">
        <f aca="false">AN49+AO49+AP49+AQ49</f>
        <v>112</v>
      </c>
      <c r="AS49" s="78"/>
    </row>
    <row r="50" s="12" customFormat="true" ht="18.75" hidden="false" customHeight="true" outlineLevel="0" collapsed="false">
      <c r="A50" s="45" t="n">
        <f aca="false">A49+1</f>
        <v>49</v>
      </c>
      <c r="B50" s="46" t="n">
        <v>82</v>
      </c>
      <c r="C50" s="47" t="s">
        <v>110</v>
      </c>
      <c r="D50" s="79" t="s">
        <v>111</v>
      </c>
      <c r="E50" s="49" t="s">
        <v>4</v>
      </c>
      <c r="F50" s="50" t="n">
        <v>2</v>
      </c>
      <c r="G50" s="51" t="n">
        <v>2</v>
      </c>
      <c r="H50" s="52" t="n">
        <v>5</v>
      </c>
      <c r="I50" s="53" t="n">
        <f aca="false">F50+G50+H50</f>
        <v>9</v>
      </c>
      <c r="J50" s="68"/>
      <c r="K50" s="67"/>
      <c r="L50" s="56" t="n">
        <f aca="false">I50+J50+K50</f>
        <v>9</v>
      </c>
      <c r="M50" s="12" t="n">
        <v>3</v>
      </c>
      <c r="N50" s="12" t="n">
        <v>4</v>
      </c>
      <c r="O50" s="12" t="n">
        <v>10</v>
      </c>
      <c r="P50" s="43" t="n">
        <f aca="false">L50+M50+N50+O50</f>
        <v>26</v>
      </c>
      <c r="Q50" s="12" t="n">
        <v>2</v>
      </c>
      <c r="S50" s="12" t="n">
        <v>15</v>
      </c>
      <c r="T50" s="43" t="n">
        <f aca="false">P50+Q50+R50+S50</f>
        <v>43</v>
      </c>
      <c r="U50" s="73"/>
      <c r="V50" s="73"/>
      <c r="W50" s="73"/>
      <c r="X50" s="43" t="n">
        <f aca="false">T50+U50+V50+W50</f>
        <v>43</v>
      </c>
      <c r="Y50" s="12" t="n">
        <v>13</v>
      </c>
      <c r="AA50" s="12" t="n">
        <v>20</v>
      </c>
      <c r="AB50" s="41" t="n">
        <f aca="false">X50+Y50+Z50+AA50</f>
        <v>76</v>
      </c>
      <c r="AC50" s="12" t="n">
        <v>3</v>
      </c>
      <c r="AD50" s="12" t="n">
        <v>2</v>
      </c>
      <c r="AE50" s="12" t="n">
        <v>25</v>
      </c>
      <c r="AF50" s="43" t="n">
        <f aca="false">AB50+AC50+AD50+AE50</f>
        <v>106</v>
      </c>
      <c r="AJ50" s="43" t="n">
        <f aca="false">AF50+AG50+AH50+AI50</f>
        <v>106</v>
      </c>
      <c r="AN50" s="43" t="n">
        <f aca="false">AJ50+AK50+AL50+AM50</f>
        <v>106</v>
      </c>
      <c r="AR50" s="43" t="n">
        <f aca="false">AN50+AO50+AP50+AQ50</f>
        <v>106</v>
      </c>
      <c r="AS50" s="78"/>
    </row>
    <row r="51" s="12" customFormat="true" ht="18.75" hidden="false" customHeight="true" outlineLevel="0" collapsed="false">
      <c r="A51" s="45" t="e">
        <f aca="false">#REF!+1</f>
        <v>#REF!</v>
      </c>
      <c r="B51" s="58"/>
      <c r="C51" s="113"/>
      <c r="D51" s="76"/>
      <c r="E51" s="60"/>
      <c r="F51" s="74"/>
      <c r="G51" s="51"/>
      <c r="H51" s="52"/>
      <c r="I51" s="53"/>
      <c r="J51" s="54"/>
      <c r="K51" s="38"/>
      <c r="L51" s="114"/>
      <c r="P51" s="13"/>
      <c r="T51" s="13"/>
      <c r="X51" s="13"/>
      <c r="AB51" s="113"/>
      <c r="AJ51" s="113"/>
    </row>
    <row r="52" s="12" customFormat="true" ht="18.75" hidden="false" customHeight="true" outlineLevel="0" collapsed="false">
      <c r="A52" s="45" t="e">
        <f aca="false">A51+1</f>
        <v>#REF!</v>
      </c>
      <c r="B52" s="58"/>
      <c r="C52" s="113"/>
      <c r="D52" s="76"/>
      <c r="E52" s="60"/>
      <c r="F52" s="71"/>
      <c r="G52" s="51"/>
      <c r="H52" s="52"/>
      <c r="I52" s="53"/>
      <c r="J52" s="54"/>
      <c r="K52" s="38"/>
      <c r="L52" s="114"/>
      <c r="P52" s="13"/>
      <c r="T52" s="13"/>
      <c r="X52" s="13"/>
      <c r="AB52" s="113"/>
      <c r="AJ52" s="113"/>
    </row>
    <row r="53" s="12" customFormat="true" ht="18.75" hidden="false" customHeight="true" outlineLevel="0" collapsed="false">
      <c r="A53" s="45" t="e">
        <f aca="false">#REF!+1</f>
        <v>#REF!</v>
      </c>
      <c r="B53" s="58"/>
      <c r="C53" s="113"/>
      <c r="D53" s="76"/>
      <c r="E53" s="60"/>
      <c r="F53" s="50"/>
      <c r="G53" s="51"/>
      <c r="H53" s="52"/>
      <c r="I53" s="36"/>
      <c r="J53" s="54"/>
      <c r="K53" s="110"/>
      <c r="L53" s="114"/>
      <c r="P53" s="13"/>
      <c r="T53" s="13"/>
      <c r="X53" s="13"/>
      <c r="AB53" s="113"/>
      <c r="AJ53" s="113"/>
    </row>
    <row r="54" customFormat="false" ht="18.75" hidden="false" customHeight="true" outlineLevel="0" collapsed="false">
      <c r="A54" s="0"/>
      <c r="B54" s="0"/>
      <c r="C54" s="0"/>
      <c r="E54" s="0"/>
      <c r="F54" s="115"/>
      <c r="G54" s="115"/>
      <c r="H54" s="115"/>
      <c r="J54" s="67"/>
      <c r="K54" s="115"/>
    </row>
    <row r="55" customFormat="false" ht="18.75" hidden="false" customHeight="true" outlineLevel="0" collapsed="false">
      <c r="A55" s="0"/>
      <c r="B55" s="0"/>
      <c r="C55" s="0"/>
      <c r="E55" s="0"/>
      <c r="F55" s="115"/>
      <c r="G55" s="115"/>
      <c r="H55" s="115"/>
      <c r="J55" s="67"/>
      <c r="K55" s="115"/>
    </row>
    <row r="56" customFormat="false" ht="18.75" hidden="false" customHeight="true" outlineLevel="0" collapsed="false">
      <c r="A56" s="0"/>
      <c r="B56" s="0"/>
      <c r="C56" s="0"/>
      <c r="E56" s="0"/>
      <c r="F56" s="115"/>
      <c r="G56" s="115"/>
      <c r="H56" s="115"/>
      <c r="J56" s="67"/>
      <c r="K56" s="115"/>
    </row>
    <row r="57" customFormat="false" ht="21" hidden="false" customHeight="true" outlineLevel="0" collapsed="false">
      <c r="A57" s="0"/>
      <c r="B57" s="0"/>
      <c r="C57" s="0"/>
      <c r="E57" s="0"/>
      <c r="F57" s="115"/>
      <c r="G57" s="115"/>
      <c r="H57" s="115"/>
      <c r="J57" s="67"/>
      <c r="K57" s="115"/>
    </row>
    <row r="58" customFormat="false" ht="18.75" hidden="false" customHeight="true" outlineLevel="0" collapsed="false">
      <c r="A58" s="0"/>
      <c r="B58" s="0"/>
      <c r="C58" s="0"/>
      <c r="E58" s="0"/>
      <c r="F58" s="115"/>
      <c r="G58" s="115"/>
      <c r="H58" s="115"/>
      <c r="J58" s="67"/>
      <c r="K58" s="115"/>
    </row>
    <row r="59" customFormat="false" ht="18.75" hidden="false" customHeight="true" outlineLevel="0" collapsed="false">
      <c r="A59" s="0"/>
      <c r="B59" s="0"/>
      <c r="C59" s="0"/>
      <c r="E59" s="0"/>
      <c r="F59" s="115"/>
      <c r="G59" s="115"/>
      <c r="H59" s="115"/>
      <c r="J59" s="67"/>
      <c r="K59" s="115"/>
    </row>
    <row r="60" customFormat="false" ht="18.75" hidden="false" customHeight="true" outlineLevel="0" collapsed="false">
      <c r="A60" s="0"/>
      <c r="B60" s="0"/>
      <c r="C60" s="0"/>
      <c r="E60" s="0"/>
      <c r="F60" s="115"/>
      <c r="G60" s="115"/>
      <c r="H60" s="115"/>
      <c r="J60" s="67"/>
      <c r="K60" s="115"/>
    </row>
    <row r="61" customFormat="false" ht="18.75" hidden="false" customHeight="true" outlineLevel="0" collapsed="false">
      <c r="A61" s="0"/>
      <c r="B61" s="0"/>
      <c r="C61" s="0"/>
      <c r="E61" s="0"/>
      <c r="F61" s="115"/>
      <c r="G61" s="115"/>
      <c r="H61" s="115"/>
      <c r="J61" s="67"/>
      <c r="K61" s="115"/>
    </row>
    <row r="62" customFormat="false" ht="18.75" hidden="false" customHeight="true" outlineLevel="0" collapsed="false">
      <c r="A62" s="0"/>
      <c r="B62" s="0"/>
      <c r="C62" s="0"/>
      <c r="E62" s="0"/>
      <c r="F62" s="115"/>
      <c r="G62" s="115"/>
      <c r="H62" s="115"/>
      <c r="J62" s="67"/>
      <c r="K62" s="115"/>
    </row>
    <row r="63" customFormat="false" ht="18.75" hidden="false" customHeight="true" outlineLevel="0" collapsed="false">
      <c r="A63" s="0"/>
      <c r="B63" s="0"/>
      <c r="C63" s="0"/>
      <c r="E63" s="0"/>
      <c r="F63" s="115"/>
      <c r="G63" s="115"/>
      <c r="H63" s="115"/>
      <c r="J63" s="67"/>
      <c r="K63" s="115"/>
    </row>
    <row r="64" customFormat="false" ht="18.75" hidden="false" customHeight="true" outlineLevel="0" collapsed="false">
      <c r="A64" s="0"/>
      <c r="B64" s="0"/>
      <c r="C64" s="0"/>
      <c r="E64" s="0"/>
      <c r="F64" s="115"/>
      <c r="G64" s="115"/>
      <c r="H64" s="115"/>
      <c r="J64" s="67"/>
      <c r="K64" s="115"/>
    </row>
    <row r="65" customFormat="false" ht="18" hidden="false" customHeight="true" outlineLevel="0" collapsed="false">
      <c r="A65" s="0"/>
      <c r="B65" s="0"/>
      <c r="C65" s="0"/>
      <c r="E65" s="0"/>
      <c r="F65" s="115"/>
      <c r="G65" s="115"/>
      <c r="H65" s="115"/>
      <c r="J65" s="67"/>
      <c r="K65" s="115"/>
    </row>
    <row r="66" customFormat="false" ht="18.75" hidden="false" customHeight="true" outlineLevel="0" collapsed="false">
      <c r="A66" s="0"/>
      <c r="B66" s="0"/>
      <c r="C66" s="0"/>
      <c r="E66" s="0"/>
      <c r="F66" s="115"/>
      <c r="G66" s="115"/>
      <c r="H66" s="115"/>
      <c r="J66" s="67"/>
      <c r="K66" s="115"/>
    </row>
    <row r="67" customFormat="false" ht="18.75" hidden="false" customHeight="true" outlineLevel="0" collapsed="false">
      <c r="A67" s="0"/>
      <c r="B67" s="0"/>
      <c r="C67" s="0"/>
      <c r="E67" s="0"/>
      <c r="F67" s="115"/>
      <c r="G67" s="115"/>
      <c r="H67" s="115"/>
      <c r="J67" s="67"/>
      <c r="K67" s="115"/>
    </row>
    <row r="68" customFormat="false" ht="18.75" hidden="false" customHeight="true" outlineLevel="0" collapsed="false">
      <c r="A68" s="0"/>
      <c r="B68" s="0"/>
      <c r="C68" s="0"/>
      <c r="E68" s="0"/>
      <c r="F68" s="115"/>
      <c r="G68" s="115"/>
      <c r="H68" s="115"/>
      <c r="J68" s="67"/>
      <c r="K68" s="115"/>
    </row>
    <row r="69" customFormat="false" ht="17.25" hidden="false" customHeight="true" outlineLevel="0" collapsed="false">
      <c r="A69" s="0"/>
      <c r="B69" s="0"/>
      <c r="C69" s="0"/>
      <c r="E69" s="0"/>
      <c r="F69" s="115"/>
      <c r="G69" s="115"/>
      <c r="H69" s="115"/>
      <c r="J69" s="67"/>
      <c r="K69" s="115"/>
    </row>
    <row r="70" customFormat="false" ht="17.25" hidden="false" customHeight="true" outlineLevel="0" collapsed="false">
      <c r="A70" s="0"/>
      <c r="B70" s="0"/>
      <c r="C70" s="0"/>
      <c r="E70" s="0"/>
      <c r="F70" s="115"/>
      <c r="G70" s="115"/>
      <c r="H70" s="115"/>
      <c r="J70" s="67"/>
      <c r="K70" s="115"/>
    </row>
    <row r="71" customFormat="false" ht="17.25" hidden="false" customHeight="true" outlineLevel="0" collapsed="false">
      <c r="A71" s="0"/>
      <c r="B71" s="0"/>
      <c r="C71" s="0"/>
      <c r="E71" s="0"/>
      <c r="F71" s="115"/>
      <c r="G71" s="115"/>
      <c r="H71" s="115"/>
      <c r="J71" s="67"/>
      <c r="K71" s="115"/>
    </row>
    <row r="72" customFormat="false" ht="21.75" hidden="false" customHeight="true" outlineLevel="0" collapsed="false">
      <c r="A72" s="0"/>
      <c r="B72" s="0"/>
      <c r="C72" s="0"/>
      <c r="E72" s="0"/>
      <c r="F72" s="115"/>
      <c r="G72" s="115"/>
      <c r="H72" s="115"/>
      <c r="J72" s="67"/>
      <c r="K72" s="115"/>
    </row>
    <row r="73" customFormat="false" ht="21.75" hidden="false" customHeight="true" outlineLevel="0" collapsed="false">
      <c r="A73" s="0"/>
      <c r="B73" s="0"/>
      <c r="C73" s="0"/>
      <c r="E73" s="0"/>
      <c r="F73" s="115"/>
      <c r="G73" s="115"/>
      <c r="H73" s="115"/>
      <c r="J73" s="67"/>
      <c r="K73" s="115"/>
    </row>
    <row r="74" s="48" customFormat="true" ht="21.75" hidden="false" customHeight="true" outlineLevel="0" collapsed="false">
      <c r="A74" s="45" t="n">
        <f aca="false">A73+1</f>
        <v>1</v>
      </c>
      <c r="B74" s="61"/>
      <c r="C74" s="99"/>
      <c r="D74" s="63"/>
      <c r="E74" s="64"/>
      <c r="F74" s="74"/>
      <c r="G74" s="51"/>
      <c r="H74" s="52"/>
      <c r="I74" s="53"/>
      <c r="J74" s="9"/>
      <c r="K74" s="67"/>
      <c r="L74" s="114"/>
      <c r="M74" s="73"/>
      <c r="N74" s="73"/>
      <c r="O74" s="73"/>
      <c r="P74" s="13"/>
      <c r="Q74" s="73"/>
      <c r="R74" s="73"/>
      <c r="S74" s="73"/>
      <c r="T74" s="13"/>
      <c r="U74" s="73"/>
      <c r="V74" s="73"/>
      <c r="W74" s="73"/>
      <c r="X74" s="13"/>
      <c r="AB74" s="116"/>
      <c r="AJ74" s="116"/>
    </row>
    <row r="75" s="48" customFormat="true" ht="21.75" hidden="false" customHeight="true" outlineLevel="0" collapsed="false">
      <c r="A75" s="45" t="n">
        <f aca="false">A74+1</f>
        <v>2</v>
      </c>
      <c r="B75" s="46"/>
      <c r="C75" s="47"/>
      <c r="E75" s="49"/>
      <c r="F75" s="80"/>
      <c r="G75" s="72"/>
      <c r="H75" s="52"/>
      <c r="I75" s="53"/>
      <c r="J75" s="9"/>
      <c r="K75" s="77"/>
      <c r="L75" s="114"/>
      <c r="M75" s="73"/>
      <c r="N75" s="73"/>
      <c r="O75" s="73"/>
      <c r="P75" s="13"/>
      <c r="Q75" s="73"/>
      <c r="R75" s="73"/>
      <c r="S75" s="73"/>
      <c r="T75" s="13"/>
      <c r="U75" s="73"/>
      <c r="V75" s="73"/>
      <c r="W75" s="73"/>
      <c r="X75" s="13"/>
      <c r="AB75" s="116"/>
      <c r="AJ75" s="116"/>
    </row>
    <row r="76" s="48" customFormat="true" ht="21.75" hidden="false" customHeight="true" outlineLevel="0" collapsed="false">
      <c r="A76" s="45" t="n">
        <v>39</v>
      </c>
      <c r="B76" s="61"/>
      <c r="C76" s="99"/>
      <c r="D76" s="63"/>
      <c r="E76" s="64"/>
      <c r="F76" s="74"/>
      <c r="G76" s="51"/>
      <c r="H76" s="52"/>
      <c r="I76" s="53"/>
      <c r="J76" s="9"/>
      <c r="K76" s="77"/>
      <c r="L76" s="114"/>
      <c r="M76" s="73"/>
      <c r="N76" s="73"/>
      <c r="O76" s="73"/>
      <c r="P76" s="13"/>
      <c r="Q76" s="73"/>
      <c r="R76" s="73"/>
      <c r="S76" s="73"/>
      <c r="T76" s="13"/>
      <c r="U76" s="73"/>
      <c r="V76" s="73"/>
      <c r="W76" s="73"/>
      <c r="X76" s="13"/>
      <c r="AB76" s="116"/>
      <c r="AJ76" s="116"/>
    </row>
    <row r="77" s="48" customFormat="true" ht="21.75" hidden="false" customHeight="true" outlineLevel="0" collapsed="false">
      <c r="A77" s="45" t="n">
        <v>24</v>
      </c>
      <c r="B77" s="58"/>
      <c r="C77" s="113"/>
      <c r="D77" s="59"/>
      <c r="E77" s="60"/>
      <c r="F77" s="50"/>
      <c r="G77" s="51"/>
      <c r="H77" s="52"/>
      <c r="I77" s="53"/>
      <c r="J77" s="9"/>
      <c r="K77" s="77"/>
      <c r="L77" s="114"/>
      <c r="M77" s="73"/>
      <c r="N77" s="73"/>
      <c r="O77" s="73"/>
      <c r="P77" s="13"/>
      <c r="Q77" s="73"/>
      <c r="R77" s="73"/>
      <c r="S77" s="73"/>
      <c r="T77" s="13"/>
      <c r="U77" s="73"/>
      <c r="V77" s="73"/>
      <c r="W77" s="73"/>
      <c r="X77" s="13"/>
      <c r="AB77" s="116"/>
      <c r="AJ77" s="116"/>
    </row>
    <row r="78" s="48" customFormat="true" ht="21.75" hidden="false" customHeight="true" outlineLevel="0" collapsed="false">
      <c r="A78" s="45"/>
      <c r="B78" s="61"/>
      <c r="C78" s="99"/>
      <c r="D78" s="63"/>
      <c r="E78" s="64"/>
      <c r="F78" s="74"/>
      <c r="G78" s="51"/>
      <c r="H78" s="52"/>
      <c r="I78" s="53"/>
      <c r="J78" s="9"/>
      <c r="K78" s="77"/>
      <c r="L78" s="114"/>
      <c r="M78" s="73"/>
      <c r="N78" s="73"/>
      <c r="O78" s="73"/>
      <c r="P78" s="13"/>
      <c r="Q78" s="73"/>
      <c r="R78" s="73"/>
      <c r="S78" s="73"/>
      <c r="T78" s="13"/>
      <c r="U78" s="73"/>
      <c r="V78" s="73"/>
      <c r="W78" s="73"/>
      <c r="X78" s="13"/>
      <c r="AB78" s="116"/>
      <c r="AJ78" s="116"/>
    </row>
    <row r="79" s="48" customFormat="true" ht="21.75" hidden="false" customHeight="true" outlineLevel="0" collapsed="false">
      <c r="A79" s="45"/>
      <c r="B79" s="61"/>
      <c r="C79" s="99"/>
      <c r="D79" s="63"/>
      <c r="E79" s="64"/>
      <c r="F79" s="74"/>
      <c r="G79" s="51"/>
      <c r="H79" s="52"/>
      <c r="I79" s="53"/>
      <c r="J79" s="9"/>
      <c r="K79" s="77"/>
      <c r="L79" s="114"/>
      <c r="M79" s="73"/>
      <c r="N79" s="73"/>
      <c r="O79" s="73"/>
      <c r="P79" s="13"/>
      <c r="Q79" s="73"/>
      <c r="R79" s="73"/>
      <c r="S79" s="73"/>
      <c r="T79" s="13"/>
      <c r="U79" s="73"/>
      <c r="V79" s="73"/>
      <c r="W79" s="73"/>
      <c r="X79" s="13"/>
      <c r="AB79" s="116"/>
      <c r="AJ79" s="116"/>
    </row>
    <row r="80" s="12" customFormat="true" ht="18.75" hidden="false" customHeight="true" outlineLevel="0" collapsed="false">
      <c r="A80" s="45" t="n">
        <v>58</v>
      </c>
      <c r="B80" s="61"/>
      <c r="C80" s="99"/>
      <c r="D80" s="52"/>
      <c r="E80" s="64"/>
      <c r="F80" s="74"/>
      <c r="G80" s="51"/>
      <c r="H80" s="52"/>
      <c r="I80" s="53"/>
      <c r="J80" s="9"/>
      <c r="K80" s="67"/>
      <c r="L80" s="114"/>
      <c r="P80" s="13"/>
      <c r="T80" s="13"/>
      <c r="X80" s="13"/>
      <c r="AB80" s="113"/>
      <c r="AJ80" s="113"/>
    </row>
    <row r="81" s="12" customFormat="true" ht="20.25" hidden="false" customHeight="true" outlineLevel="0" collapsed="false">
      <c r="A81" s="45"/>
      <c r="B81" s="117"/>
      <c r="C81" s="118"/>
      <c r="D81" s="119"/>
      <c r="E81" s="120"/>
      <c r="F81" s="121"/>
      <c r="G81" s="122"/>
      <c r="H81" s="123"/>
      <c r="I81" s="53"/>
      <c r="J81" s="124"/>
      <c r="K81" s="67"/>
      <c r="L81" s="114"/>
      <c r="P81" s="13"/>
      <c r="T81" s="13"/>
      <c r="X81" s="13"/>
      <c r="AB81" s="113"/>
      <c r="AJ81" s="113"/>
    </row>
    <row r="82" s="73" customFormat="true" ht="17.25" hidden="false" customHeight="true" outlineLevel="0" collapsed="false">
      <c r="A82" s="45"/>
      <c r="B82" s="61"/>
      <c r="C82" s="99"/>
      <c r="D82" s="52"/>
      <c r="E82" s="64"/>
      <c r="F82" s="74"/>
      <c r="G82" s="51"/>
      <c r="H82" s="52"/>
      <c r="I82" s="53"/>
      <c r="J82" s="9"/>
      <c r="K82" s="67"/>
      <c r="L82" s="114"/>
      <c r="P82" s="13"/>
      <c r="T82" s="13"/>
      <c r="X82" s="13"/>
      <c r="AB82" s="47"/>
      <c r="AJ82" s="47"/>
    </row>
    <row r="83" s="12" customFormat="true" ht="18.75" hidden="false" customHeight="true" outlineLevel="0" collapsed="false">
      <c r="A83" s="45"/>
      <c r="B83" s="46"/>
      <c r="C83" s="47"/>
      <c r="D83" s="79"/>
      <c r="E83" s="49"/>
      <c r="F83" s="80"/>
      <c r="G83" s="51"/>
      <c r="H83" s="52"/>
      <c r="I83" s="53"/>
      <c r="J83" s="9"/>
      <c r="K83" s="67"/>
      <c r="L83" s="114"/>
      <c r="P83" s="13"/>
      <c r="T83" s="13"/>
      <c r="X83" s="13"/>
      <c r="AB83" s="113"/>
      <c r="AJ83" s="113"/>
    </row>
    <row r="84" s="12" customFormat="true" ht="18.75" hidden="false" customHeight="true" outlineLevel="0" collapsed="false">
      <c r="A84" s="45"/>
      <c r="B84" s="61"/>
      <c r="C84" s="99"/>
      <c r="D84" s="52"/>
      <c r="E84" s="64"/>
      <c r="F84" s="74"/>
      <c r="G84" s="51"/>
      <c r="H84" s="52"/>
      <c r="I84" s="53"/>
      <c r="J84" s="9"/>
      <c r="K84" s="67"/>
      <c r="L84" s="114"/>
      <c r="P84" s="13"/>
      <c r="T84" s="13"/>
      <c r="X84" s="13"/>
      <c r="AB84" s="113"/>
      <c r="AJ84" s="113"/>
    </row>
    <row r="85" s="12" customFormat="true" ht="18.75" hidden="false" customHeight="true" outlineLevel="0" collapsed="false">
      <c r="A85" s="45"/>
      <c r="B85" s="61"/>
      <c r="C85" s="99"/>
      <c r="D85" s="52"/>
      <c r="E85" s="64"/>
      <c r="F85" s="74"/>
      <c r="G85" s="51"/>
      <c r="H85" s="52"/>
      <c r="I85" s="53"/>
      <c r="J85" s="9"/>
      <c r="K85" s="67"/>
      <c r="L85" s="114"/>
      <c r="P85" s="13"/>
      <c r="T85" s="13"/>
      <c r="X85" s="13"/>
      <c r="AB85" s="113"/>
      <c r="AJ85" s="113"/>
    </row>
    <row r="86" s="12" customFormat="true" ht="18.75" hidden="false" customHeight="true" outlineLevel="0" collapsed="false">
      <c r="A86" s="45"/>
      <c r="B86" s="61"/>
      <c r="C86" s="99"/>
      <c r="D86" s="52"/>
      <c r="E86" s="64"/>
      <c r="F86" s="74"/>
      <c r="G86" s="51"/>
      <c r="H86" s="52"/>
      <c r="I86" s="53"/>
      <c r="J86" s="9"/>
      <c r="K86" s="67"/>
      <c r="L86" s="114"/>
      <c r="P86" s="13"/>
      <c r="T86" s="13"/>
      <c r="X86" s="13"/>
      <c r="AB86" s="113"/>
      <c r="AJ86" s="113"/>
    </row>
    <row r="87" s="12" customFormat="true" ht="18.75" hidden="false" customHeight="true" outlineLevel="0" collapsed="false">
      <c r="A87" s="45"/>
      <c r="B87" s="61"/>
      <c r="C87" s="99"/>
      <c r="D87" s="52"/>
      <c r="E87" s="64"/>
      <c r="F87" s="74"/>
      <c r="G87" s="51"/>
      <c r="H87" s="52"/>
      <c r="I87" s="53"/>
      <c r="J87" s="9"/>
      <c r="K87" s="67"/>
      <c r="L87" s="114"/>
      <c r="P87" s="13"/>
      <c r="T87" s="13"/>
      <c r="X87" s="13"/>
      <c r="AB87" s="113"/>
      <c r="AJ87" s="113"/>
    </row>
    <row r="88" s="12" customFormat="true" ht="18.75" hidden="false" customHeight="true" outlineLevel="0" collapsed="false">
      <c r="A88" s="45"/>
      <c r="B88" s="61"/>
      <c r="C88" s="99"/>
      <c r="D88" s="52"/>
      <c r="E88" s="64"/>
      <c r="F88" s="74"/>
      <c r="G88" s="51"/>
      <c r="H88" s="52"/>
      <c r="I88" s="53"/>
      <c r="J88" s="9"/>
      <c r="K88" s="67"/>
      <c r="L88" s="114"/>
      <c r="P88" s="13"/>
      <c r="T88" s="13"/>
      <c r="X88" s="13"/>
      <c r="AB88" s="113"/>
      <c r="AJ88" s="113"/>
    </row>
    <row r="89" s="12" customFormat="true" ht="18.75" hidden="false" customHeight="true" outlineLevel="0" collapsed="false">
      <c r="A89" s="45"/>
      <c r="B89" s="61"/>
      <c r="C89" s="99"/>
      <c r="D89" s="52"/>
      <c r="E89" s="64"/>
      <c r="F89" s="74"/>
      <c r="G89" s="51"/>
      <c r="H89" s="52"/>
      <c r="I89" s="53"/>
      <c r="J89" s="9"/>
      <c r="K89" s="67"/>
      <c r="L89" s="114"/>
      <c r="P89" s="13"/>
      <c r="T89" s="13"/>
      <c r="X89" s="13"/>
      <c r="AB89" s="113"/>
      <c r="AJ89" s="113"/>
    </row>
    <row r="90" s="12" customFormat="true" ht="18.75" hidden="false" customHeight="true" outlineLevel="0" collapsed="false">
      <c r="A90" s="45"/>
      <c r="B90" s="61"/>
      <c r="C90" s="99"/>
      <c r="D90" s="52"/>
      <c r="E90" s="64"/>
      <c r="F90" s="74"/>
      <c r="G90" s="51"/>
      <c r="H90" s="52"/>
      <c r="I90" s="53"/>
      <c r="J90" s="9"/>
      <c r="K90" s="67"/>
      <c r="L90" s="114"/>
      <c r="P90" s="13"/>
      <c r="T90" s="13"/>
      <c r="X90" s="13"/>
      <c r="AB90" s="113"/>
      <c r="AJ90" s="113"/>
    </row>
    <row r="91" s="12" customFormat="true" ht="18.75" hidden="false" customHeight="true" outlineLevel="0" collapsed="false">
      <c r="A91" s="45"/>
      <c r="B91" s="61"/>
      <c r="C91" s="99"/>
      <c r="D91" s="52"/>
      <c r="E91" s="64"/>
      <c r="F91" s="74"/>
      <c r="G91" s="51"/>
      <c r="H91" s="52"/>
      <c r="I91" s="53"/>
      <c r="J91" s="9"/>
      <c r="K91" s="67"/>
      <c r="L91" s="114"/>
      <c r="P91" s="13"/>
      <c r="T91" s="13"/>
      <c r="X91" s="13"/>
      <c r="AB91" s="113"/>
      <c r="AJ91" s="113"/>
    </row>
    <row r="92" s="12" customFormat="true" ht="18.75" hidden="false" customHeight="true" outlineLevel="0" collapsed="false">
      <c r="A92" s="45"/>
      <c r="B92" s="61"/>
      <c r="C92" s="99"/>
      <c r="D92" s="52"/>
      <c r="E92" s="64"/>
      <c r="F92" s="74"/>
      <c r="G92" s="51"/>
      <c r="H92" s="52"/>
      <c r="I92" s="53"/>
      <c r="J92" s="9"/>
      <c r="K92" s="67"/>
      <c r="L92" s="114"/>
      <c r="P92" s="13"/>
      <c r="T92" s="13"/>
      <c r="X92" s="13"/>
      <c r="AB92" s="113"/>
      <c r="AJ92" s="113"/>
    </row>
    <row r="93" s="12" customFormat="true" ht="18.75" hidden="false" customHeight="true" outlineLevel="0" collapsed="false">
      <c r="A93" s="45"/>
      <c r="B93" s="61"/>
      <c r="C93" s="99"/>
      <c r="D93" s="52"/>
      <c r="E93" s="64"/>
      <c r="F93" s="74"/>
      <c r="G93" s="51"/>
      <c r="H93" s="52"/>
      <c r="I93" s="53"/>
      <c r="J93" s="9"/>
      <c r="K93" s="67"/>
      <c r="L93" s="114"/>
      <c r="P93" s="13"/>
      <c r="T93" s="13"/>
      <c r="X93" s="13"/>
      <c r="AB93" s="113"/>
      <c r="AJ93" s="113"/>
    </row>
    <row r="94" s="12" customFormat="true" ht="18.75" hidden="false" customHeight="true" outlineLevel="0" collapsed="false">
      <c r="A94" s="45"/>
      <c r="B94" s="61"/>
      <c r="C94" s="99"/>
      <c r="D94" s="52"/>
      <c r="E94" s="64"/>
      <c r="F94" s="74"/>
      <c r="G94" s="51"/>
      <c r="H94" s="52"/>
      <c r="I94" s="53"/>
      <c r="J94" s="9"/>
      <c r="K94" s="67"/>
      <c r="L94" s="114"/>
      <c r="P94" s="13"/>
      <c r="T94" s="13"/>
      <c r="X94" s="13"/>
      <c r="AB94" s="113"/>
      <c r="AJ94" s="113"/>
    </row>
    <row r="95" s="12" customFormat="true" ht="18.75" hidden="false" customHeight="true" outlineLevel="0" collapsed="false">
      <c r="A95" s="45"/>
      <c r="B95" s="61"/>
      <c r="C95" s="99"/>
      <c r="D95" s="52"/>
      <c r="E95" s="64"/>
      <c r="F95" s="74"/>
      <c r="G95" s="51"/>
      <c r="H95" s="52"/>
      <c r="I95" s="53"/>
      <c r="J95" s="9"/>
      <c r="K95" s="67"/>
      <c r="L95" s="114"/>
      <c r="P95" s="13"/>
      <c r="T95" s="13"/>
      <c r="X95" s="13"/>
      <c r="AB95" s="113"/>
      <c r="AJ95" s="113"/>
    </row>
    <row r="96" s="12" customFormat="true" ht="18.75" hidden="false" customHeight="true" outlineLevel="0" collapsed="false">
      <c r="A96" s="45"/>
      <c r="B96" s="61"/>
      <c r="C96" s="99"/>
      <c r="D96" s="52"/>
      <c r="E96" s="64"/>
      <c r="F96" s="74"/>
      <c r="G96" s="51"/>
      <c r="H96" s="52"/>
      <c r="I96" s="53"/>
      <c r="J96" s="9"/>
      <c r="K96" s="67"/>
      <c r="L96" s="114"/>
      <c r="P96" s="13"/>
      <c r="T96" s="13"/>
      <c r="X96" s="13"/>
      <c r="AB96" s="113"/>
      <c r="AJ96" s="113"/>
    </row>
    <row r="97" s="12" customFormat="true" ht="18.75" hidden="false" customHeight="true" outlineLevel="0" collapsed="false">
      <c r="A97" s="45"/>
      <c r="B97" s="61"/>
      <c r="C97" s="99"/>
      <c r="D97" s="52"/>
      <c r="E97" s="64"/>
      <c r="F97" s="74"/>
      <c r="G97" s="51"/>
      <c r="H97" s="52"/>
      <c r="I97" s="53"/>
      <c r="J97" s="9"/>
      <c r="K97" s="67"/>
      <c r="L97" s="114"/>
      <c r="P97" s="13"/>
      <c r="T97" s="13"/>
      <c r="X97" s="13"/>
      <c r="AB97" s="113"/>
      <c r="AJ97" s="113"/>
    </row>
    <row r="98" s="12" customFormat="true" ht="18" hidden="false" customHeight="true" outlineLevel="0" collapsed="false">
      <c r="A98" s="45"/>
      <c r="B98" s="61"/>
      <c r="C98" s="99"/>
      <c r="D98" s="52"/>
      <c r="E98" s="64"/>
      <c r="F98" s="74"/>
      <c r="G98" s="51"/>
      <c r="H98" s="52"/>
      <c r="I98" s="53"/>
      <c r="J98" s="9"/>
      <c r="K98" s="67"/>
      <c r="L98" s="114"/>
      <c r="P98" s="13"/>
      <c r="T98" s="13"/>
      <c r="X98" s="13"/>
      <c r="AB98" s="113"/>
      <c r="AJ98" s="113"/>
    </row>
    <row r="99" s="12" customFormat="true" ht="18" hidden="false" customHeight="true" outlineLevel="0" collapsed="false">
      <c r="A99" s="45"/>
      <c r="B99" s="61"/>
      <c r="C99" s="99"/>
      <c r="D99" s="52"/>
      <c r="E99" s="64"/>
      <c r="F99" s="74"/>
      <c r="G99" s="51"/>
      <c r="H99" s="52"/>
      <c r="I99" s="53"/>
      <c r="J99" s="9"/>
      <c r="K99" s="67"/>
      <c r="L99" s="114"/>
      <c r="P99" s="13"/>
      <c r="T99" s="13"/>
      <c r="X99" s="13"/>
      <c r="AB99" s="113"/>
      <c r="AJ99" s="113"/>
    </row>
    <row r="100" s="73" customFormat="true" ht="18" hidden="false" customHeight="true" outlineLevel="0" collapsed="false">
      <c r="A100" s="45"/>
      <c r="B100" s="46"/>
      <c r="C100" s="125"/>
      <c r="D100" s="126"/>
      <c r="E100" s="70"/>
      <c r="F100" s="80"/>
      <c r="G100" s="66"/>
      <c r="H100" s="127"/>
      <c r="I100" s="53"/>
      <c r="J100" s="68"/>
      <c r="K100" s="77"/>
      <c r="L100" s="114"/>
      <c r="P100" s="13"/>
      <c r="T100" s="13"/>
      <c r="X100" s="13"/>
      <c r="AB100" s="47"/>
      <c r="AJ100" s="47"/>
    </row>
    <row r="101" s="73" customFormat="true" ht="18" hidden="false" customHeight="true" outlineLevel="0" collapsed="false">
      <c r="A101" s="45"/>
      <c r="B101" s="46"/>
      <c r="C101" s="47"/>
      <c r="D101" s="79"/>
      <c r="E101" s="49"/>
      <c r="F101" s="80"/>
      <c r="G101" s="66"/>
      <c r="H101" s="127"/>
      <c r="I101" s="53"/>
      <c r="J101" s="68"/>
      <c r="K101" s="77"/>
      <c r="L101" s="114"/>
      <c r="P101" s="13"/>
      <c r="T101" s="13"/>
      <c r="X101" s="13"/>
      <c r="AB101" s="47"/>
      <c r="AJ101" s="47"/>
    </row>
    <row r="102" s="48" customFormat="true" ht="18" hidden="false" customHeight="true" outlineLevel="0" collapsed="false">
      <c r="A102" s="45"/>
      <c r="F102" s="80"/>
      <c r="G102" s="80"/>
      <c r="H102" s="126"/>
      <c r="I102" s="53"/>
      <c r="J102" s="68"/>
      <c r="K102" s="69"/>
      <c r="L102" s="114"/>
      <c r="M102" s="73"/>
      <c r="N102" s="73"/>
      <c r="O102" s="73"/>
      <c r="P102" s="13"/>
      <c r="Q102" s="73"/>
      <c r="R102" s="73"/>
      <c r="S102" s="73"/>
      <c r="T102" s="13"/>
      <c r="U102" s="73"/>
      <c r="V102" s="73"/>
      <c r="W102" s="73"/>
      <c r="X102" s="13"/>
      <c r="AB102" s="116"/>
      <c r="AJ102" s="116"/>
    </row>
    <row r="103" s="73" customFormat="true" ht="18.75" hidden="false" customHeight="true" outlineLevel="0" collapsed="false">
      <c r="A103" s="45"/>
      <c r="B103" s="128"/>
      <c r="C103" s="129"/>
      <c r="D103" s="130"/>
      <c r="E103" s="79"/>
      <c r="F103" s="80"/>
      <c r="G103" s="131"/>
      <c r="H103" s="132"/>
      <c r="I103" s="53"/>
      <c r="J103" s="68"/>
      <c r="K103" s="77"/>
      <c r="L103" s="133"/>
      <c r="P103" s="13"/>
      <c r="T103" s="13"/>
      <c r="X103" s="13"/>
      <c r="AB103" s="47"/>
      <c r="AJ103" s="47"/>
    </row>
    <row r="104" s="141" customFormat="true" ht="17.25" hidden="false" customHeight="true" outlineLevel="0" collapsed="false">
      <c r="A104" s="45"/>
      <c r="B104" s="134"/>
      <c r="C104" s="135"/>
      <c r="D104" s="59"/>
      <c r="E104" s="59"/>
      <c r="F104" s="50"/>
      <c r="G104" s="136"/>
      <c r="H104" s="137"/>
      <c r="I104" s="53"/>
      <c r="J104" s="9"/>
      <c r="K104" s="138"/>
      <c r="L104" s="139"/>
      <c r="M104" s="12"/>
      <c r="N104" s="12"/>
      <c r="O104" s="73"/>
      <c r="P104" s="13"/>
      <c r="Q104" s="73"/>
      <c r="R104" s="73"/>
      <c r="S104" s="140"/>
      <c r="T104" s="13"/>
      <c r="U104" s="140"/>
      <c r="V104" s="140"/>
      <c r="W104" s="140"/>
      <c r="X104" s="13"/>
      <c r="AB104" s="142"/>
      <c r="AJ104" s="142"/>
    </row>
    <row r="105" s="12" customFormat="true" ht="18.75" hidden="false" customHeight="true" outlineLevel="0" collapsed="false">
      <c r="A105" s="45"/>
      <c r="B105" s="134"/>
      <c r="C105" s="135"/>
      <c r="E105" s="76"/>
      <c r="F105" s="50"/>
      <c r="G105" s="136"/>
      <c r="H105" s="137"/>
      <c r="I105" s="53"/>
      <c r="J105" s="9"/>
      <c r="K105" s="67"/>
      <c r="L105" s="133"/>
      <c r="P105" s="13"/>
      <c r="T105" s="13"/>
      <c r="X105" s="13"/>
      <c r="AB105" s="113"/>
      <c r="AJ105" s="113"/>
    </row>
    <row r="106" s="12" customFormat="true" ht="18.75" hidden="false" customHeight="true" outlineLevel="0" collapsed="false">
      <c r="A106" s="45"/>
      <c r="B106" s="134"/>
      <c r="C106" s="135"/>
      <c r="E106" s="76"/>
      <c r="F106" s="50"/>
      <c r="G106" s="136"/>
      <c r="H106" s="126"/>
      <c r="I106" s="53"/>
      <c r="J106" s="9"/>
      <c r="K106" s="143"/>
      <c r="L106" s="133"/>
      <c r="M106" s="47"/>
      <c r="N106" s="73"/>
      <c r="P106" s="13"/>
      <c r="T106" s="13"/>
      <c r="X106" s="13"/>
      <c r="AB106" s="113"/>
      <c r="AJ106" s="113"/>
    </row>
    <row r="107" s="12" customFormat="true" ht="18.9" hidden="false" customHeight="true" outlineLevel="0" collapsed="false">
      <c r="A107" s="45"/>
      <c r="B107" s="134"/>
      <c r="C107" s="135"/>
      <c r="E107" s="76"/>
      <c r="F107" s="50"/>
      <c r="G107" s="136"/>
      <c r="H107" s="137"/>
      <c r="I107" s="53"/>
      <c r="J107" s="9"/>
      <c r="K107" s="144"/>
      <c r="L107" s="133"/>
      <c r="M107" s="73"/>
      <c r="N107" s="73"/>
      <c r="P107" s="13"/>
      <c r="T107" s="13"/>
      <c r="X107" s="13"/>
      <c r="AB107" s="113"/>
      <c r="AJ107" s="113"/>
    </row>
    <row r="108" s="12" customFormat="true" ht="18.9" hidden="false" customHeight="true" outlineLevel="0" collapsed="false">
      <c r="A108" s="45"/>
      <c r="B108" s="134"/>
      <c r="C108" s="135"/>
      <c r="E108" s="76"/>
      <c r="F108" s="50"/>
      <c r="G108" s="136"/>
      <c r="H108" s="137"/>
      <c r="I108" s="53"/>
      <c r="J108" s="9"/>
      <c r="K108" s="144"/>
      <c r="L108" s="133"/>
      <c r="P108" s="13"/>
      <c r="T108" s="13"/>
      <c r="X108" s="13"/>
      <c r="AB108" s="113"/>
      <c r="AJ108" s="113"/>
    </row>
    <row r="109" s="12" customFormat="true" ht="18.9" hidden="false" customHeight="true" outlineLevel="0" collapsed="false">
      <c r="A109" s="45"/>
      <c r="B109" s="134"/>
      <c r="C109" s="135"/>
      <c r="E109" s="76"/>
      <c r="F109" s="50"/>
      <c r="G109" s="136"/>
      <c r="H109" s="137"/>
      <c r="I109" s="53"/>
      <c r="J109" s="9"/>
      <c r="K109" s="67"/>
      <c r="L109" s="133"/>
      <c r="P109" s="13"/>
      <c r="T109" s="13"/>
      <c r="X109" s="13"/>
      <c r="AB109" s="113"/>
      <c r="AJ109" s="113"/>
    </row>
    <row r="110" s="12" customFormat="true" ht="18.9" hidden="false" customHeight="true" outlineLevel="0" collapsed="false">
      <c r="A110" s="45" t="n">
        <f aca="false">A109+1</f>
        <v>1</v>
      </c>
      <c r="B110" s="134"/>
      <c r="C110" s="135"/>
      <c r="E110" s="76"/>
      <c r="F110" s="50"/>
      <c r="G110" s="136"/>
      <c r="H110" s="137"/>
      <c r="I110" s="53"/>
      <c r="J110" s="9"/>
      <c r="K110" s="67"/>
      <c r="L110" s="123"/>
      <c r="P110" s="13"/>
      <c r="T110" s="13"/>
      <c r="X110" s="13"/>
      <c r="AB110" s="113"/>
      <c r="AJ110" s="113"/>
    </row>
    <row r="111" s="59" customFormat="true" ht="13.2" hidden="false" customHeight="false" outlineLevel="0" collapsed="false">
      <c r="F111" s="50"/>
      <c r="G111" s="50"/>
      <c r="H111" s="137"/>
      <c r="I111" s="53"/>
      <c r="J111" s="9"/>
      <c r="K111" s="138"/>
      <c r="L111" s="114"/>
      <c r="M111" s="12"/>
      <c r="N111" s="12"/>
      <c r="O111" s="12"/>
      <c r="P111" s="13"/>
      <c r="Q111" s="12"/>
      <c r="R111" s="12"/>
      <c r="S111" s="12"/>
      <c r="T111" s="13"/>
      <c r="U111" s="12"/>
      <c r="V111" s="12"/>
      <c r="W111" s="12"/>
      <c r="X111" s="13"/>
      <c r="AB111" s="145"/>
      <c r="AJ111" s="145"/>
    </row>
    <row r="112" s="59" customFormat="true" ht="13.2" hidden="false" customHeight="false" outlineLevel="0" collapsed="false">
      <c r="F112" s="50"/>
      <c r="G112" s="50"/>
      <c r="H112" s="137"/>
      <c r="I112" s="53"/>
      <c r="J112" s="9"/>
      <c r="K112" s="138"/>
      <c r="L112" s="114"/>
      <c r="M112" s="12"/>
      <c r="N112" s="12"/>
      <c r="O112" s="12"/>
      <c r="P112" s="13"/>
      <c r="Q112" s="12"/>
      <c r="R112" s="12"/>
      <c r="S112" s="12"/>
      <c r="T112" s="13"/>
      <c r="U112" s="12"/>
      <c r="V112" s="12"/>
      <c r="W112" s="12"/>
      <c r="X112" s="13"/>
      <c r="AB112" s="145"/>
      <c r="AJ112" s="145"/>
    </row>
    <row r="113" s="59" customFormat="true" ht="13.2" hidden="false" customHeight="false" outlineLevel="0" collapsed="false">
      <c r="F113" s="50"/>
      <c r="G113" s="50"/>
      <c r="H113" s="137"/>
      <c r="I113" s="53"/>
      <c r="J113" s="9"/>
      <c r="K113" s="138"/>
      <c r="L113" s="114"/>
      <c r="M113" s="12"/>
      <c r="N113" s="12"/>
      <c r="O113" s="12"/>
      <c r="P113" s="13"/>
      <c r="Q113" s="12"/>
      <c r="R113" s="12"/>
      <c r="S113" s="12"/>
      <c r="T113" s="13"/>
      <c r="U113" s="12"/>
      <c r="V113" s="12"/>
      <c r="W113" s="12"/>
      <c r="X113" s="13"/>
      <c r="AB113" s="145"/>
      <c r="AJ113" s="145"/>
    </row>
    <row r="114" s="59" customFormat="true" ht="15.6" hidden="false" customHeight="false" outlineLevel="0" collapsed="false">
      <c r="A114" s="45" t="n">
        <f aca="false">A113+1</f>
        <v>1</v>
      </c>
      <c r="B114" s="146"/>
      <c r="C114" s="145"/>
      <c r="E114" s="60"/>
      <c r="F114" s="50"/>
      <c r="G114" s="50"/>
      <c r="H114" s="137"/>
      <c r="I114" s="53"/>
      <c r="J114" s="9"/>
      <c r="K114" s="67"/>
      <c r="L114" s="114"/>
      <c r="M114" s="12"/>
      <c r="N114" s="12"/>
      <c r="O114" s="12"/>
      <c r="P114" s="13"/>
      <c r="Q114" s="12"/>
      <c r="R114" s="12"/>
      <c r="S114" s="12"/>
      <c r="T114" s="13"/>
      <c r="U114" s="12"/>
      <c r="V114" s="12"/>
      <c r="W114" s="12"/>
      <c r="X114" s="13"/>
      <c r="AB114" s="145"/>
      <c r="AJ114" s="145"/>
    </row>
    <row r="115" s="59" customFormat="true" ht="15.6" hidden="false" customHeight="false" outlineLevel="0" collapsed="false">
      <c r="A115" s="45" t="n">
        <f aca="false">A114+1</f>
        <v>2</v>
      </c>
      <c r="B115" s="146"/>
      <c r="C115" s="145"/>
      <c r="E115" s="60"/>
      <c r="F115" s="50"/>
      <c r="G115" s="50"/>
      <c r="H115" s="137"/>
      <c r="I115" s="53"/>
      <c r="J115" s="9"/>
      <c r="K115" s="67"/>
      <c r="L115" s="114"/>
      <c r="M115" s="12"/>
      <c r="N115" s="12"/>
      <c r="O115" s="12"/>
      <c r="P115" s="13"/>
      <c r="Q115" s="12"/>
      <c r="R115" s="12"/>
      <c r="S115" s="12"/>
      <c r="T115" s="13"/>
      <c r="U115" s="12"/>
      <c r="V115" s="12"/>
      <c r="W115" s="12"/>
      <c r="X115" s="13"/>
      <c r="AB115" s="145"/>
      <c r="AJ115" s="145"/>
    </row>
    <row r="116" s="59" customFormat="true" ht="15.6" hidden="false" customHeight="false" outlineLevel="0" collapsed="false">
      <c r="A116" s="45" t="n">
        <f aca="false">A115+1</f>
        <v>3</v>
      </c>
      <c r="B116" s="146"/>
      <c r="C116" s="145"/>
      <c r="E116" s="60"/>
      <c r="F116" s="50"/>
      <c r="G116" s="50"/>
      <c r="H116" s="137"/>
      <c r="I116" s="53"/>
      <c r="J116" s="9"/>
      <c r="K116" s="67"/>
      <c r="L116" s="114"/>
      <c r="M116" s="12"/>
      <c r="N116" s="12"/>
      <c r="O116" s="12"/>
      <c r="P116" s="13"/>
      <c r="Q116" s="12"/>
      <c r="R116" s="12"/>
      <c r="S116" s="12"/>
      <c r="T116" s="13"/>
      <c r="U116" s="12"/>
      <c r="V116" s="12"/>
      <c r="W116" s="12"/>
      <c r="X116" s="13"/>
      <c r="AB116" s="145"/>
      <c r="AJ116" s="145"/>
    </row>
    <row r="117" s="59" customFormat="true" ht="15.6" hidden="false" customHeight="false" outlineLevel="0" collapsed="false">
      <c r="A117" s="45" t="n">
        <f aca="false">A116+1</f>
        <v>4</v>
      </c>
      <c r="B117" s="146"/>
      <c r="C117" s="145"/>
      <c r="E117" s="60"/>
      <c r="F117" s="50"/>
      <c r="G117" s="50"/>
      <c r="H117" s="137"/>
      <c r="I117" s="53"/>
      <c r="J117" s="9"/>
      <c r="K117" s="67"/>
      <c r="L117" s="114"/>
      <c r="M117" s="12"/>
      <c r="N117" s="12"/>
      <c r="O117" s="12"/>
      <c r="P117" s="13"/>
      <c r="Q117" s="12"/>
      <c r="R117" s="12"/>
      <c r="S117" s="12"/>
      <c r="T117" s="13"/>
      <c r="U117" s="12"/>
      <c r="V117" s="12"/>
      <c r="W117" s="12"/>
      <c r="X117" s="13"/>
      <c r="AB117" s="145"/>
      <c r="AJ117" s="145"/>
    </row>
    <row r="118" s="59" customFormat="true" ht="15.6" hidden="false" customHeight="false" outlineLevel="0" collapsed="false">
      <c r="A118" s="45" t="n">
        <f aca="false">A117+1</f>
        <v>5</v>
      </c>
      <c r="B118" s="146"/>
      <c r="C118" s="145"/>
      <c r="E118" s="60"/>
      <c r="F118" s="50"/>
      <c r="G118" s="50"/>
      <c r="H118" s="137"/>
      <c r="I118" s="53"/>
      <c r="J118" s="9"/>
      <c r="K118" s="67"/>
      <c r="L118" s="114"/>
      <c r="M118" s="12"/>
      <c r="N118" s="12"/>
      <c r="O118" s="12"/>
      <c r="P118" s="13"/>
      <c r="Q118" s="12"/>
      <c r="R118" s="12"/>
      <c r="S118" s="12"/>
      <c r="T118" s="13"/>
      <c r="U118" s="12"/>
      <c r="V118" s="12"/>
      <c r="W118" s="12"/>
      <c r="X118" s="13"/>
      <c r="AB118" s="145"/>
      <c r="AJ118" s="145"/>
    </row>
    <row r="119" s="59" customFormat="true" ht="15.6" hidden="false" customHeight="false" outlineLevel="0" collapsed="false">
      <c r="A119" s="45" t="n">
        <f aca="false">A118+1</f>
        <v>6</v>
      </c>
      <c r="B119" s="146"/>
      <c r="C119" s="145"/>
      <c r="E119" s="60"/>
      <c r="F119" s="50"/>
      <c r="G119" s="50"/>
      <c r="H119" s="137"/>
      <c r="I119" s="53"/>
      <c r="J119" s="9"/>
      <c r="K119" s="67"/>
      <c r="L119" s="114"/>
      <c r="M119" s="12"/>
      <c r="N119" s="12"/>
      <c r="O119" s="12"/>
      <c r="P119" s="13"/>
      <c r="Q119" s="12"/>
      <c r="R119" s="12"/>
      <c r="S119" s="12"/>
      <c r="T119" s="13"/>
      <c r="U119" s="12"/>
      <c r="V119" s="12"/>
      <c r="W119" s="12"/>
      <c r="X119" s="13"/>
      <c r="AB119" s="145"/>
      <c r="AJ119" s="145"/>
    </row>
    <row r="120" s="59" customFormat="true" ht="15.6" hidden="false" customHeight="false" outlineLevel="0" collapsed="false">
      <c r="A120" s="45" t="n">
        <f aca="false">A119+1</f>
        <v>7</v>
      </c>
      <c r="B120" s="146"/>
      <c r="C120" s="145"/>
      <c r="E120" s="60"/>
      <c r="F120" s="50"/>
      <c r="G120" s="50"/>
      <c r="H120" s="137"/>
      <c r="I120" s="53"/>
      <c r="J120" s="9"/>
      <c r="K120" s="67"/>
      <c r="L120" s="114"/>
      <c r="M120" s="12"/>
      <c r="N120" s="12"/>
      <c r="O120" s="12"/>
      <c r="P120" s="13"/>
      <c r="Q120" s="12"/>
      <c r="R120" s="12"/>
      <c r="S120" s="12"/>
      <c r="T120" s="13"/>
      <c r="U120" s="12"/>
      <c r="V120" s="12"/>
      <c r="W120" s="12"/>
      <c r="X120" s="13"/>
      <c r="AB120" s="145"/>
      <c r="AJ120" s="145"/>
    </row>
    <row r="121" s="59" customFormat="true" ht="15.6" hidden="false" customHeight="false" outlineLevel="0" collapsed="false">
      <c r="A121" s="45" t="n">
        <f aca="false">A120+1</f>
        <v>8</v>
      </c>
      <c r="B121" s="146"/>
      <c r="C121" s="145"/>
      <c r="E121" s="60"/>
      <c r="F121" s="50"/>
      <c r="G121" s="50"/>
      <c r="H121" s="137"/>
      <c r="I121" s="53"/>
      <c r="J121" s="9"/>
      <c r="K121" s="67"/>
      <c r="L121" s="114"/>
      <c r="M121" s="12"/>
      <c r="N121" s="12"/>
      <c r="O121" s="12"/>
      <c r="P121" s="13"/>
      <c r="Q121" s="12"/>
      <c r="R121" s="12"/>
      <c r="S121" s="12"/>
      <c r="T121" s="13"/>
      <c r="U121" s="12"/>
      <c r="V121" s="12"/>
      <c r="W121" s="12"/>
      <c r="X121" s="13"/>
      <c r="AB121" s="145"/>
      <c r="AJ121" s="145"/>
    </row>
    <row r="122" s="59" customFormat="true" ht="15.6" hidden="false" customHeight="false" outlineLevel="0" collapsed="false">
      <c r="A122" s="45" t="n">
        <f aca="false">A121+1</f>
        <v>9</v>
      </c>
      <c r="B122" s="146"/>
      <c r="C122" s="145"/>
      <c r="E122" s="60"/>
      <c r="F122" s="50"/>
      <c r="G122" s="50"/>
      <c r="H122" s="137"/>
      <c r="I122" s="53"/>
      <c r="J122" s="9"/>
      <c r="K122" s="67"/>
      <c r="L122" s="114"/>
      <c r="M122" s="12"/>
      <c r="N122" s="12"/>
      <c r="O122" s="12"/>
      <c r="P122" s="13"/>
      <c r="Q122" s="12"/>
      <c r="R122" s="12"/>
      <c r="S122" s="12"/>
      <c r="T122" s="13"/>
      <c r="U122" s="12"/>
      <c r="V122" s="12"/>
      <c r="W122" s="12"/>
      <c r="X122" s="13"/>
      <c r="AB122" s="145"/>
      <c r="AJ122" s="145"/>
    </row>
    <row r="123" s="59" customFormat="true" ht="15.6" hidden="false" customHeight="false" outlineLevel="0" collapsed="false">
      <c r="A123" s="45" t="n">
        <f aca="false">A122+1</f>
        <v>10</v>
      </c>
      <c r="B123" s="146"/>
      <c r="C123" s="145"/>
      <c r="E123" s="60"/>
      <c r="F123" s="50"/>
      <c r="G123" s="50"/>
      <c r="H123" s="137"/>
      <c r="I123" s="53"/>
      <c r="J123" s="9"/>
      <c r="K123" s="67"/>
      <c r="L123" s="114"/>
      <c r="M123" s="12"/>
      <c r="N123" s="12"/>
      <c r="O123" s="12"/>
      <c r="P123" s="13"/>
      <c r="Q123" s="12"/>
      <c r="R123" s="12"/>
      <c r="S123" s="12"/>
      <c r="T123" s="13"/>
      <c r="U123" s="12"/>
      <c r="V123" s="12"/>
      <c r="W123" s="12"/>
      <c r="X123" s="13"/>
      <c r="AB123" s="145"/>
      <c r="AJ123" s="145"/>
    </row>
    <row r="124" s="59" customFormat="true" ht="15.6" hidden="false" customHeight="false" outlineLevel="0" collapsed="false">
      <c r="A124" s="45" t="n">
        <f aca="false">A123+1</f>
        <v>11</v>
      </c>
      <c r="B124" s="146"/>
      <c r="C124" s="145"/>
      <c r="E124" s="60"/>
      <c r="F124" s="50"/>
      <c r="G124" s="50"/>
      <c r="H124" s="137"/>
      <c r="I124" s="53"/>
      <c r="J124" s="9"/>
      <c r="K124" s="67"/>
      <c r="L124" s="114"/>
      <c r="M124" s="12"/>
      <c r="N124" s="12"/>
      <c r="O124" s="12"/>
      <c r="P124" s="13"/>
      <c r="Q124" s="12"/>
      <c r="R124" s="12"/>
      <c r="S124" s="12"/>
      <c r="T124" s="13"/>
      <c r="U124" s="12"/>
      <c r="V124" s="12"/>
      <c r="W124" s="12"/>
      <c r="X124" s="13"/>
      <c r="AB124" s="145"/>
      <c r="AJ124" s="145"/>
    </row>
    <row r="125" s="59" customFormat="true" ht="15.6" hidden="false" customHeight="false" outlineLevel="0" collapsed="false">
      <c r="A125" s="45" t="n">
        <f aca="false">A124+1</f>
        <v>12</v>
      </c>
      <c r="B125" s="146"/>
      <c r="C125" s="145"/>
      <c r="E125" s="60"/>
      <c r="F125" s="50"/>
      <c r="G125" s="50"/>
      <c r="H125" s="137"/>
      <c r="I125" s="53"/>
      <c r="J125" s="9"/>
      <c r="K125" s="67"/>
      <c r="L125" s="114"/>
      <c r="M125" s="12"/>
      <c r="N125" s="12"/>
      <c r="O125" s="12"/>
      <c r="P125" s="13"/>
      <c r="Q125" s="12"/>
      <c r="R125" s="12"/>
      <c r="S125" s="12"/>
      <c r="T125" s="13"/>
      <c r="U125" s="12"/>
      <c r="V125" s="12"/>
      <c r="W125" s="12"/>
      <c r="X125" s="13"/>
      <c r="AB125" s="145"/>
      <c r="AJ125" s="145"/>
    </row>
    <row r="126" s="59" customFormat="true" ht="15.6" hidden="false" customHeight="false" outlineLevel="0" collapsed="false">
      <c r="A126" s="45" t="n">
        <f aca="false">A125+1</f>
        <v>13</v>
      </c>
      <c r="B126" s="146"/>
      <c r="C126" s="145"/>
      <c r="E126" s="60"/>
      <c r="F126" s="50"/>
      <c r="G126" s="50"/>
      <c r="H126" s="137"/>
      <c r="I126" s="53"/>
      <c r="J126" s="9"/>
      <c r="K126" s="67"/>
      <c r="L126" s="114"/>
      <c r="M126" s="12"/>
      <c r="N126" s="12"/>
      <c r="O126" s="12"/>
      <c r="P126" s="13"/>
      <c r="Q126" s="12"/>
      <c r="R126" s="12"/>
      <c r="S126" s="12"/>
      <c r="T126" s="13"/>
      <c r="U126" s="12"/>
      <c r="V126" s="12"/>
      <c r="W126" s="12"/>
      <c r="X126" s="13"/>
      <c r="AB126" s="145"/>
      <c r="AJ126" s="145"/>
    </row>
    <row r="127" s="59" customFormat="true" ht="15.6" hidden="false" customHeight="false" outlineLevel="0" collapsed="false">
      <c r="A127" s="45" t="n">
        <f aca="false">A126+1</f>
        <v>14</v>
      </c>
      <c r="B127" s="146"/>
      <c r="C127" s="145"/>
      <c r="E127" s="60"/>
      <c r="F127" s="50"/>
      <c r="G127" s="50"/>
      <c r="H127" s="137"/>
      <c r="I127" s="53"/>
      <c r="J127" s="9"/>
      <c r="K127" s="67"/>
      <c r="L127" s="114"/>
      <c r="M127" s="12"/>
      <c r="N127" s="12"/>
      <c r="O127" s="12"/>
      <c r="P127" s="13"/>
      <c r="Q127" s="12"/>
      <c r="R127" s="12"/>
      <c r="S127" s="12"/>
      <c r="T127" s="13"/>
      <c r="U127" s="12"/>
      <c r="V127" s="12"/>
      <c r="W127" s="12"/>
      <c r="X127" s="13"/>
      <c r="AB127" s="145"/>
      <c r="AJ127" s="145"/>
    </row>
    <row r="128" s="59" customFormat="true" ht="15.6" hidden="false" customHeight="false" outlineLevel="0" collapsed="false">
      <c r="A128" s="45" t="n">
        <f aca="false">A127+1</f>
        <v>15</v>
      </c>
      <c r="B128" s="146"/>
      <c r="C128" s="145"/>
      <c r="E128" s="60"/>
      <c r="F128" s="50"/>
      <c r="G128" s="50"/>
      <c r="H128" s="137"/>
      <c r="I128" s="53"/>
      <c r="J128" s="9"/>
      <c r="K128" s="67"/>
      <c r="L128" s="114"/>
      <c r="M128" s="12"/>
      <c r="N128" s="12"/>
      <c r="O128" s="12"/>
      <c r="P128" s="13"/>
      <c r="Q128" s="12"/>
      <c r="R128" s="12"/>
      <c r="S128" s="12"/>
      <c r="T128" s="13"/>
      <c r="U128" s="12"/>
      <c r="V128" s="12"/>
      <c r="W128" s="12"/>
      <c r="X128" s="13"/>
      <c r="AB128" s="145"/>
      <c r="AJ128" s="145"/>
    </row>
    <row r="129" s="59" customFormat="true" ht="15.6" hidden="false" customHeight="false" outlineLevel="0" collapsed="false">
      <c r="A129" s="45" t="n">
        <f aca="false">A128+1</f>
        <v>16</v>
      </c>
      <c r="B129" s="146"/>
      <c r="C129" s="145"/>
      <c r="E129" s="60"/>
      <c r="F129" s="50"/>
      <c r="G129" s="147"/>
      <c r="H129" s="137"/>
      <c r="I129" s="53"/>
      <c r="J129" s="9"/>
      <c r="K129" s="67"/>
      <c r="L129" s="114"/>
      <c r="M129" s="12"/>
      <c r="N129" s="12"/>
      <c r="O129" s="12"/>
      <c r="P129" s="13"/>
      <c r="Q129" s="12"/>
      <c r="R129" s="12"/>
      <c r="S129" s="12"/>
      <c r="T129" s="13"/>
      <c r="U129" s="12"/>
      <c r="V129" s="12"/>
      <c r="W129" s="12"/>
      <c r="X129" s="13"/>
      <c r="AB129" s="145"/>
      <c r="AJ129" s="145"/>
    </row>
    <row r="130" s="59" customFormat="true" ht="15.6" hidden="false" customHeight="false" outlineLevel="0" collapsed="false">
      <c r="A130" s="45" t="n">
        <f aca="false">A129+1</f>
        <v>17</v>
      </c>
      <c r="B130" s="146"/>
      <c r="C130" s="145"/>
      <c r="E130" s="60"/>
      <c r="F130" s="50"/>
      <c r="G130" s="147"/>
      <c r="H130" s="137"/>
      <c r="I130" s="53"/>
      <c r="J130" s="9"/>
      <c r="K130" s="67"/>
      <c r="L130" s="114"/>
      <c r="M130" s="12"/>
      <c r="N130" s="12"/>
      <c r="O130" s="12"/>
      <c r="P130" s="13"/>
      <c r="Q130" s="12"/>
      <c r="R130" s="12"/>
      <c r="S130" s="12"/>
      <c r="T130" s="13"/>
      <c r="U130" s="12"/>
      <c r="V130" s="12"/>
      <c r="W130" s="12"/>
      <c r="X130" s="13"/>
      <c r="AB130" s="145"/>
      <c r="AJ130" s="145"/>
    </row>
    <row r="131" s="59" customFormat="true" ht="15.6" hidden="false" customHeight="false" outlineLevel="0" collapsed="false">
      <c r="A131" s="45" t="n">
        <f aca="false">A130+1</f>
        <v>18</v>
      </c>
      <c r="B131" s="146"/>
      <c r="C131" s="145"/>
      <c r="E131" s="60"/>
      <c r="F131" s="50"/>
      <c r="G131" s="147"/>
      <c r="H131" s="137"/>
      <c r="I131" s="53"/>
      <c r="J131" s="9"/>
      <c r="K131" s="67"/>
      <c r="L131" s="114"/>
      <c r="M131" s="12"/>
      <c r="N131" s="12"/>
      <c r="O131" s="12"/>
      <c r="P131" s="13"/>
      <c r="Q131" s="12"/>
      <c r="R131" s="12"/>
      <c r="S131" s="12"/>
      <c r="T131" s="13"/>
      <c r="U131" s="12"/>
      <c r="V131" s="12"/>
      <c r="W131" s="12"/>
      <c r="X131" s="13"/>
      <c r="AB131" s="145"/>
      <c r="AJ131" s="145"/>
    </row>
    <row r="132" s="59" customFormat="true" ht="15.6" hidden="false" customHeight="false" outlineLevel="0" collapsed="false">
      <c r="A132" s="45" t="n">
        <f aca="false">A131+1</f>
        <v>19</v>
      </c>
      <c r="B132" s="146"/>
      <c r="C132" s="145"/>
      <c r="E132" s="60"/>
      <c r="F132" s="50"/>
      <c r="G132" s="147"/>
      <c r="H132" s="137"/>
      <c r="I132" s="53"/>
      <c r="J132" s="9"/>
      <c r="K132" s="67"/>
      <c r="L132" s="114"/>
      <c r="M132" s="12"/>
      <c r="N132" s="12"/>
      <c r="O132" s="12"/>
      <c r="P132" s="13"/>
      <c r="Q132" s="12"/>
      <c r="R132" s="12"/>
      <c r="S132" s="12"/>
      <c r="T132" s="13"/>
      <c r="U132" s="12"/>
      <c r="V132" s="12"/>
      <c r="W132" s="12"/>
      <c r="X132" s="13"/>
      <c r="AB132" s="145"/>
      <c r="AJ132" s="145"/>
    </row>
    <row r="133" s="59" customFormat="true" ht="15.6" hidden="false" customHeight="false" outlineLevel="0" collapsed="false">
      <c r="A133" s="45" t="n">
        <f aca="false">A132+1</f>
        <v>20</v>
      </c>
      <c r="B133" s="146"/>
      <c r="C133" s="145"/>
      <c r="E133" s="60"/>
      <c r="F133" s="50"/>
      <c r="G133" s="147"/>
      <c r="H133" s="137"/>
      <c r="I133" s="53"/>
      <c r="J133" s="9"/>
      <c r="K133" s="67"/>
      <c r="L133" s="114"/>
      <c r="M133" s="12"/>
      <c r="N133" s="12"/>
      <c r="O133" s="12"/>
      <c r="P133" s="13"/>
      <c r="Q133" s="12"/>
      <c r="R133" s="12"/>
      <c r="S133" s="12"/>
      <c r="T133" s="13"/>
      <c r="U133" s="12"/>
      <c r="V133" s="12"/>
      <c r="W133" s="12"/>
      <c r="X133" s="13"/>
      <c r="AB133" s="145"/>
      <c r="AJ133" s="145"/>
    </row>
    <row r="134" s="59" customFormat="true" ht="15.6" hidden="false" customHeight="false" outlineLevel="0" collapsed="false">
      <c r="A134" s="45" t="n">
        <f aca="false">A133+1</f>
        <v>21</v>
      </c>
      <c r="B134" s="146"/>
      <c r="C134" s="145"/>
      <c r="E134" s="60"/>
      <c r="F134" s="50"/>
      <c r="G134" s="147"/>
      <c r="H134" s="137"/>
      <c r="I134" s="53"/>
      <c r="J134" s="9"/>
      <c r="K134" s="67"/>
      <c r="L134" s="114"/>
      <c r="M134" s="12"/>
      <c r="N134" s="12"/>
      <c r="O134" s="12"/>
      <c r="P134" s="13"/>
      <c r="Q134" s="12"/>
      <c r="R134" s="12"/>
      <c r="S134" s="12"/>
      <c r="T134" s="13"/>
      <c r="U134" s="12"/>
      <c r="V134" s="12"/>
      <c r="W134" s="12"/>
      <c r="X134" s="13"/>
      <c r="AB134" s="145"/>
      <c r="AJ134" s="145"/>
    </row>
    <row r="135" s="59" customFormat="true" ht="15.6" hidden="false" customHeight="false" outlineLevel="0" collapsed="false">
      <c r="A135" s="45" t="n">
        <f aca="false">A134+1</f>
        <v>22</v>
      </c>
      <c r="B135" s="146"/>
      <c r="C135" s="145"/>
      <c r="E135" s="60"/>
      <c r="F135" s="50"/>
      <c r="G135" s="147"/>
      <c r="H135" s="137"/>
      <c r="I135" s="53"/>
      <c r="J135" s="9"/>
      <c r="K135" s="67"/>
      <c r="L135" s="114"/>
      <c r="M135" s="12"/>
      <c r="N135" s="12"/>
      <c r="O135" s="12"/>
      <c r="P135" s="13"/>
      <c r="Q135" s="12"/>
      <c r="R135" s="12"/>
      <c r="S135" s="12"/>
      <c r="T135" s="13"/>
      <c r="U135" s="12"/>
      <c r="V135" s="12"/>
      <c r="W135" s="12"/>
      <c r="X135" s="13"/>
      <c r="AB135" s="145"/>
      <c r="AJ135" s="145"/>
    </row>
    <row r="136" s="59" customFormat="true" ht="15.6" hidden="false" customHeight="false" outlineLevel="0" collapsed="false">
      <c r="A136" s="45" t="n">
        <f aca="false">A135+1</f>
        <v>23</v>
      </c>
      <c r="B136" s="146"/>
      <c r="C136" s="145"/>
      <c r="E136" s="60"/>
      <c r="F136" s="50"/>
      <c r="G136" s="147"/>
      <c r="H136" s="137"/>
      <c r="I136" s="53"/>
      <c r="J136" s="9"/>
      <c r="K136" s="67"/>
      <c r="L136" s="114"/>
      <c r="M136" s="12"/>
      <c r="N136" s="12"/>
      <c r="O136" s="12"/>
      <c r="P136" s="13"/>
      <c r="Q136" s="12"/>
      <c r="R136" s="12"/>
      <c r="S136" s="12"/>
      <c r="T136" s="13"/>
      <c r="U136" s="12"/>
      <c r="V136" s="12"/>
      <c r="W136" s="12"/>
      <c r="X136" s="13"/>
      <c r="AB136" s="145"/>
      <c r="AJ136" s="145"/>
    </row>
    <row r="137" s="59" customFormat="true" ht="15.6" hidden="false" customHeight="false" outlineLevel="0" collapsed="false">
      <c r="A137" s="45" t="n">
        <f aca="false">A136+1</f>
        <v>24</v>
      </c>
      <c r="B137" s="146"/>
      <c r="C137" s="145"/>
      <c r="E137" s="60"/>
      <c r="F137" s="50"/>
      <c r="G137" s="147"/>
      <c r="H137" s="137"/>
      <c r="I137" s="53"/>
      <c r="J137" s="9"/>
      <c r="K137" s="67"/>
      <c r="L137" s="114"/>
      <c r="M137" s="12"/>
      <c r="N137" s="12"/>
      <c r="O137" s="12"/>
      <c r="P137" s="13"/>
      <c r="Q137" s="12"/>
      <c r="R137" s="12"/>
      <c r="S137" s="12"/>
      <c r="T137" s="13"/>
      <c r="U137" s="12"/>
      <c r="V137" s="12"/>
      <c r="W137" s="12"/>
      <c r="X137" s="13"/>
      <c r="AB137" s="145"/>
      <c r="AJ137" s="145"/>
    </row>
    <row r="138" s="59" customFormat="true" ht="15.6" hidden="false" customHeight="false" outlineLevel="0" collapsed="false">
      <c r="A138" s="45" t="n">
        <f aca="false">A137+1</f>
        <v>25</v>
      </c>
      <c r="B138" s="146"/>
      <c r="C138" s="145"/>
      <c r="E138" s="60"/>
      <c r="F138" s="50"/>
      <c r="G138" s="147"/>
      <c r="H138" s="137"/>
      <c r="I138" s="53"/>
      <c r="J138" s="9"/>
      <c r="K138" s="67"/>
      <c r="L138" s="114"/>
      <c r="M138" s="12"/>
      <c r="N138" s="12"/>
      <c r="O138" s="12"/>
      <c r="P138" s="13"/>
      <c r="Q138" s="12"/>
      <c r="R138" s="12"/>
      <c r="S138" s="12"/>
      <c r="T138" s="13"/>
      <c r="U138" s="12"/>
      <c r="V138" s="12"/>
      <c r="W138" s="12"/>
      <c r="X138" s="13"/>
      <c r="AB138" s="145"/>
      <c r="AJ138" s="145"/>
    </row>
    <row r="139" s="59" customFormat="true" ht="15.6" hidden="false" customHeight="false" outlineLevel="0" collapsed="false">
      <c r="A139" s="45" t="n">
        <f aca="false">A138+1</f>
        <v>26</v>
      </c>
      <c r="B139" s="146"/>
      <c r="C139" s="145"/>
      <c r="E139" s="60"/>
      <c r="F139" s="50"/>
      <c r="G139" s="147"/>
      <c r="H139" s="137"/>
      <c r="I139" s="53"/>
      <c r="J139" s="9"/>
      <c r="K139" s="67"/>
      <c r="L139" s="114"/>
      <c r="M139" s="12"/>
      <c r="N139" s="12"/>
      <c r="O139" s="12"/>
      <c r="P139" s="13"/>
      <c r="Q139" s="12"/>
      <c r="R139" s="12"/>
      <c r="S139" s="12"/>
      <c r="T139" s="13"/>
      <c r="U139" s="12"/>
      <c r="V139" s="12"/>
      <c r="W139" s="12"/>
      <c r="X139" s="13"/>
      <c r="AB139" s="145"/>
      <c r="AJ139" s="145"/>
    </row>
    <row r="140" s="59" customFormat="true" ht="15.6" hidden="false" customHeight="false" outlineLevel="0" collapsed="false">
      <c r="A140" s="45" t="n">
        <f aca="false">A139+1</f>
        <v>27</v>
      </c>
      <c r="B140" s="146"/>
      <c r="C140" s="145"/>
      <c r="E140" s="60"/>
      <c r="F140" s="50"/>
      <c r="G140" s="147"/>
      <c r="H140" s="137"/>
      <c r="I140" s="53"/>
      <c r="J140" s="9"/>
      <c r="K140" s="67"/>
      <c r="L140" s="114"/>
      <c r="M140" s="12"/>
      <c r="N140" s="12"/>
      <c r="O140" s="12"/>
      <c r="P140" s="13"/>
      <c r="Q140" s="12"/>
      <c r="R140" s="12"/>
      <c r="S140" s="12"/>
      <c r="T140" s="13"/>
      <c r="U140" s="12"/>
      <c r="V140" s="12"/>
      <c r="W140" s="12"/>
      <c r="X140" s="13"/>
      <c r="AB140" s="145"/>
      <c r="AJ140" s="145"/>
    </row>
    <row r="141" s="59" customFormat="true" ht="15.6" hidden="false" customHeight="false" outlineLevel="0" collapsed="false">
      <c r="A141" s="45" t="n">
        <f aca="false">A140+1</f>
        <v>28</v>
      </c>
      <c r="B141" s="146"/>
      <c r="C141" s="145"/>
      <c r="E141" s="60"/>
      <c r="F141" s="50"/>
      <c r="G141" s="147"/>
      <c r="H141" s="137"/>
      <c r="I141" s="53"/>
      <c r="J141" s="9"/>
      <c r="K141" s="67"/>
      <c r="L141" s="114"/>
      <c r="M141" s="12"/>
      <c r="N141" s="12"/>
      <c r="O141" s="12"/>
      <c r="P141" s="13"/>
      <c r="Q141" s="12"/>
      <c r="R141" s="12"/>
      <c r="S141" s="12"/>
      <c r="T141" s="13"/>
      <c r="U141" s="12"/>
      <c r="V141" s="12"/>
      <c r="W141" s="12"/>
      <c r="X141" s="13"/>
      <c r="AB141" s="145"/>
      <c r="AJ141" s="145"/>
    </row>
    <row r="142" s="59" customFormat="true" ht="15.6" hidden="false" customHeight="false" outlineLevel="0" collapsed="false">
      <c r="A142" s="45" t="n">
        <f aca="false">A141+1</f>
        <v>29</v>
      </c>
      <c r="B142" s="146"/>
      <c r="C142" s="145"/>
      <c r="E142" s="60"/>
      <c r="F142" s="50"/>
      <c r="G142" s="147"/>
      <c r="H142" s="137"/>
      <c r="I142" s="53"/>
      <c r="J142" s="9"/>
      <c r="K142" s="67"/>
      <c r="L142" s="114"/>
      <c r="M142" s="12"/>
      <c r="N142" s="12"/>
      <c r="O142" s="12"/>
      <c r="P142" s="13"/>
      <c r="Q142" s="12"/>
      <c r="R142" s="12"/>
      <c r="S142" s="12"/>
      <c r="T142" s="13"/>
      <c r="U142" s="12"/>
      <c r="V142" s="12"/>
      <c r="W142" s="12"/>
      <c r="X142" s="13"/>
      <c r="AB142" s="145"/>
      <c r="AJ142" s="145"/>
    </row>
    <row r="143" s="59" customFormat="true" ht="15.6" hidden="false" customHeight="false" outlineLevel="0" collapsed="false">
      <c r="A143" s="45" t="n">
        <f aca="false">A142+1</f>
        <v>30</v>
      </c>
      <c r="B143" s="146"/>
      <c r="C143" s="145"/>
      <c r="E143" s="60"/>
      <c r="F143" s="50"/>
      <c r="G143" s="147"/>
      <c r="H143" s="137"/>
      <c r="I143" s="53"/>
      <c r="J143" s="9"/>
      <c r="K143" s="67"/>
      <c r="L143" s="114"/>
      <c r="M143" s="12"/>
      <c r="N143" s="12"/>
      <c r="O143" s="12"/>
      <c r="P143" s="13"/>
      <c r="Q143" s="12"/>
      <c r="R143" s="12"/>
      <c r="S143" s="12"/>
      <c r="T143" s="13"/>
      <c r="U143" s="12"/>
      <c r="V143" s="12"/>
      <c r="W143" s="12"/>
      <c r="X143" s="13"/>
      <c r="AB143" s="145"/>
      <c r="AJ143" s="145"/>
    </row>
    <row r="144" s="59" customFormat="true" ht="15.6" hidden="false" customHeight="false" outlineLevel="0" collapsed="false">
      <c r="A144" s="45" t="n">
        <f aca="false">A143+1</f>
        <v>31</v>
      </c>
      <c r="B144" s="146"/>
      <c r="C144" s="145"/>
      <c r="E144" s="60"/>
      <c r="F144" s="50"/>
      <c r="G144" s="147"/>
      <c r="H144" s="137"/>
      <c r="I144" s="53"/>
      <c r="J144" s="9"/>
      <c r="K144" s="67"/>
      <c r="L144" s="114"/>
      <c r="M144" s="12"/>
      <c r="N144" s="12"/>
      <c r="O144" s="12"/>
      <c r="P144" s="13"/>
      <c r="Q144" s="12"/>
      <c r="R144" s="12"/>
      <c r="S144" s="12"/>
      <c r="T144" s="13"/>
      <c r="U144" s="12"/>
      <c r="V144" s="12"/>
      <c r="W144" s="12"/>
      <c r="X144" s="13"/>
      <c r="AB144" s="145"/>
      <c r="AJ144" s="145"/>
    </row>
    <row r="145" s="59" customFormat="true" ht="15.6" hidden="false" customHeight="false" outlineLevel="0" collapsed="false">
      <c r="A145" s="45" t="n">
        <f aca="false">A144+1</f>
        <v>32</v>
      </c>
      <c r="B145" s="146"/>
      <c r="C145" s="145"/>
      <c r="E145" s="60"/>
      <c r="F145" s="50"/>
      <c r="G145" s="147"/>
      <c r="H145" s="137"/>
      <c r="I145" s="53"/>
      <c r="J145" s="9"/>
      <c r="K145" s="67"/>
      <c r="L145" s="114"/>
      <c r="M145" s="12"/>
      <c r="N145" s="12"/>
      <c r="O145" s="12"/>
      <c r="P145" s="13"/>
      <c r="Q145" s="12"/>
      <c r="R145" s="12"/>
      <c r="S145" s="12"/>
      <c r="T145" s="13"/>
      <c r="U145" s="12"/>
      <c r="V145" s="12"/>
      <c r="W145" s="12"/>
      <c r="X145" s="13"/>
      <c r="AB145" s="145"/>
      <c r="AJ145" s="145"/>
    </row>
    <row r="146" s="59" customFormat="true" ht="15.6" hidden="false" customHeight="false" outlineLevel="0" collapsed="false">
      <c r="A146" s="45" t="n">
        <f aca="false">A145+1</f>
        <v>33</v>
      </c>
      <c r="B146" s="146"/>
      <c r="C146" s="145"/>
      <c r="E146" s="60"/>
      <c r="F146" s="50"/>
      <c r="G146" s="147"/>
      <c r="H146" s="137"/>
      <c r="I146" s="53"/>
      <c r="J146" s="9"/>
      <c r="K146" s="67"/>
      <c r="L146" s="114"/>
      <c r="M146" s="12"/>
      <c r="N146" s="12"/>
      <c r="O146" s="12"/>
      <c r="P146" s="13"/>
      <c r="Q146" s="12"/>
      <c r="R146" s="12"/>
      <c r="S146" s="12"/>
      <c r="T146" s="13"/>
      <c r="U146" s="12"/>
      <c r="V146" s="12"/>
      <c r="W146" s="12"/>
      <c r="X146" s="13"/>
      <c r="AB146" s="145"/>
      <c r="AJ146" s="145"/>
    </row>
    <row r="147" s="59" customFormat="true" ht="15.6" hidden="false" customHeight="false" outlineLevel="0" collapsed="false">
      <c r="A147" s="45" t="n">
        <f aca="false">A146+1</f>
        <v>34</v>
      </c>
      <c r="B147" s="146"/>
      <c r="C147" s="145"/>
      <c r="E147" s="60"/>
      <c r="F147" s="50"/>
      <c r="G147" s="147"/>
      <c r="H147" s="137"/>
      <c r="I147" s="53"/>
      <c r="J147" s="9"/>
      <c r="K147" s="67"/>
      <c r="L147" s="114"/>
      <c r="M147" s="12"/>
      <c r="N147" s="12"/>
      <c r="O147" s="12"/>
      <c r="P147" s="13"/>
      <c r="Q147" s="12"/>
      <c r="R147" s="12"/>
      <c r="S147" s="12"/>
      <c r="T147" s="13"/>
      <c r="U147" s="12"/>
      <c r="V147" s="12"/>
      <c r="W147" s="12"/>
      <c r="X147" s="13"/>
      <c r="AB147" s="145"/>
      <c r="AJ147" s="145"/>
    </row>
    <row r="148" s="59" customFormat="true" ht="15.6" hidden="false" customHeight="false" outlineLevel="0" collapsed="false">
      <c r="A148" s="45" t="n">
        <f aca="false">A147+1</f>
        <v>35</v>
      </c>
      <c r="B148" s="146"/>
      <c r="C148" s="145"/>
      <c r="E148" s="60"/>
      <c r="F148" s="50"/>
      <c r="G148" s="147"/>
      <c r="H148" s="137"/>
      <c r="I148" s="53"/>
      <c r="J148" s="9"/>
      <c r="K148" s="67"/>
      <c r="L148" s="114"/>
      <c r="M148" s="12"/>
      <c r="N148" s="12"/>
      <c r="O148" s="12"/>
      <c r="P148" s="13"/>
      <c r="Q148" s="12"/>
      <c r="R148" s="12"/>
      <c r="S148" s="12"/>
      <c r="T148" s="13"/>
      <c r="U148" s="12"/>
      <c r="V148" s="12"/>
      <c r="W148" s="12"/>
      <c r="X148" s="13"/>
      <c r="AB148" s="145"/>
      <c r="AJ148" s="145"/>
    </row>
    <row r="149" s="59" customFormat="true" ht="15.6" hidden="false" customHeight="false" outlineLevel="0" collapsed="false">
      <c r="A149" s="45" t="n">
        <f aca="false">A148+1</f>
        <v>36</v>
      </c>
      <c r="B149" s="146"/>
      <c r="C149" s="145"/>
      <c r="E149" s="60"/>
      <c r="F149" s="50"/>
      <c r="G149" s="147"/>
      <c r="H149" s="137"/>
      <c r="I149" s="53"/>
      <c r="J149" s="9"/>
      <c r="K149" s="67"/>
      <c r="L149" s="114"/>
      <c r="M149" s="12"/>
      <c r="N149" s="12"/>
      <c r="O149" s="12"/>
      <c r="P149" s="13"/>
      <c r="Q149" s="12"/>
      <c r="R149" s="12"/>
      <c r="S149" s="12"/>
      <c r="T149" s="13"/>
      <c r="U149" s="12"/>
      <c r="V149" s="12"/>
      <c r="W149" s="12"/>
      <c r="X149" s="13"/>
      <c r="AB149" s="145"/>
      <c r="AJ149" s="145"/>
    </row>
    <row r="150" s="59" customFormat="true" ht="15.6" hidden="false" customHeight="false" outlineLevel="0" collapsed="false">
      <c r="A150" s="45" t="n">
        <f aca="false">A149+1</f>
        <v>37</v>
      </c>
      <c r="B150" s="146"/>
      <c r="C150" s="145"/>
      <c r="E150" s="60"/>
      <c r="F150" s="50"/>
      <c r="G150" s="147"/>
      <c r="H150" s="137"/>
      <c r="I150" s="53"/>
      <c r="J150" s="9"/>
      <c r="K150" s="67"/>
      <c r="L150" s="114"/>
      <c r="M150" s="12"/>
      <c r="N150" s="12"/>
      <c r="O150" s="12"/>
      <c r="P150" s="13"/>
      <c r="Q150" s="12"/>
      <c r="R150" s="12"/>
      <c r="S150" s="12"/>
      <c r="T150" s="13"/>
      <c r="U150" s="12"/>
      <c r="V150" s="12"/>
      <c r="W150" s="12"/>
      <c r="X150" s="13"/>
      <c r="AB150" s="145"/>
      <c r="AJ150" s="145"/>
    </row>
    <row r="151" s="59" customFormat="true" ht="15.6" hidden="false" customHeight="false" outlineLevel="0" collapsed="false">
      <c r="A151" s="45" t="n">
        <f aca="false">A150+1</f>
        <v>38</v>
      </c>
      <c r="B151" s="146"/>
      <c r="C151" s="145"/>
      <c r="E151" s="60"/>
      <c r="F151" s="50"/>
      <c r="G151" s="147"/>
      <c r="H151" s="137"/>
      <c r="I151" s="53"/>
      <c r="J151" s="9"/>
      <c r="K151" s="67"/>
      <c r="L151" s="114"/>
      <c r="M151" s="12"/>
      <c r="N151" s="12"/>
      <c r="O151" s="12"/>
      <c r="P151" s="13"/>
      <c r="Q151" s="12"/>
      <c r="R151" s="12"/>
      <c r="S151" s="12"/>
      <c r="T151" s="13"/>
      <c r="U151" s="12"/>
      <c r="V151" s="12"/>
      <c r="W151" s="12"/>
      <c r="X151" s="13"/>
      <c r="AB151" s="145"/>
      <c r="AJ151" s="145"/>
    </row>
    <row r="152" s="59" customFormat="true" ht="15.6" hidden="false" customHeight="false" outlineLevel="0" collapsed="false">
      <c r="A152" s="45" t="n">
        <f aca="false">A151+1</f>
        <v>39</v>
      </c>
      <c r="B152" s="146"/>
      <c r="C152" s="145"/>
      <c r="E152" s="60"/>
      <c r="F152" s="50"/>
      <c r="G152" s="147"/>
      <c r="H152" s="137"/>
      <c r="I152" s="53"/>
      <c r="J152" s="9"/>
      <c r="K152" s="67"/>
      <c r="L152" s="114"/>
      <c r="M152" s="12"/>
      <c r="N152" s="12"/>
      <c r="O152" s="12"/>
      <c r="P152" s="13"/>
      <c r="Q152" s="12"/>
      <c r="R152" s="12"/>
      <c r="S152" s="12"/>
      <c r="T152" s="13"/>
      <c r="U152" s="12"/>
      <c r="V152" s="12"/>
      <c r="W152" s="12"/>
      <c r="X152" s="13"/>
      <c r="AB152" s="145"/>
      <c r="AJ152" s="145"/>
    </row>
    <row r="153" s="59" customFormat="true" ht="15.6" hidden="false" customHeight="false" outlineLevel="0" collapsed="false">
      <c r="A153" s="45" t="n">
        <f aca="false">A152+1</f>
        <v>40</v>
      </c>
      <c r="B153" s="146"/>
      <c r="C153" s="145"/>
      <c r="E153" s="60"/>
      <c r="F153" s="50"/>
      <c r="G153" s="147"/>
      <c r="H153" s="137"/>
      <c r="I153" s="53"/>
      <c r="J153" s="9"/>
      <c r="K153" s="67"/>
      <c r="L153" s="114"/>
      <c r="M153" s="12"/>
      <c r="N153" s="12"/>
      <c r="O153" s="12"/>
      <c r="P153" s="13"/>
      <c r="Q153" s="12"/>
      <c r="R153" s="12"/>
      <c r="S153" s="12"/>
      <c r="T153" s="13"/>
      <c r="U153" s="12"/>
      <c r="V153" s="12"/>
      <c r="W153" s="12"/>
      <c r="X153" s="13"/>
      <c r="AB153" s="145"/>
      <c r="AJ153" s="145"/>
    </row>
    <row r="154" s="59" customFormat="true" ht="15.6" hidden="false" customHeight="false" outlineLevel="0" collapsed="false">
      <c r="A154" s="45" t="n">
        <f aca="false">A153+1</f>
        <v>41</v>
      </c>
      <c r="B154" s="146"/>
      <c r="C154" s="145"/>
      <c r="E154" s="60"/>
      <c r="F154" s="50"/>
      <c r="G154" s="147"/>
      <c r="H154" s="137"/>
      <c r="I154" s="53"/>
      <c r="J154" s="9"/>
      <c r="K154" s="67"/>
      <c r="L154" s="114"/>
      <c r="M154" s="12"/>
      <c r="N154" s="12"/>
      <c r="O154" s="12"/>
      <c r="P154" s="13"/>
      <c r="Q154" s="12"/>
      <c r="R154" s="12"/>
      <c r="S154" s="12"/>
      <c r="T154" s="13"/>
      <c r="U154" s="12"/>
      <c r="V154" s="12"/>
      <c r="W154" s="12"/>
      <c r="X154" s="13"/>
      <c r="AB154" s="145"/>
      <c r="AJ154" s="145"/>
    </row>
    <row r="155" s="59" customFormat="true" ht="15.6" hidden="false" customHeight="false" outlineLevel="0" collapsed="false">
      <c r="A155" s="45" t="n">
        <f aca="false">A154+1</f>
        <v>42</v>
      </c>
      <c r="B155" s="146"/>
      <c r="C155" s="145"/>
      <c r="E155" s="60"/>
      <c r="F155" s="50"/>
      <c r="G155" s="147"/>
      <c r="H155" s="137"/>
      <c r="I155" s="53"/>
      <c r="J155" s="9"/>
      <c r="K155" s="67"/>
      <c r="L155" s="114"/>
      <c r="M155" s="12"/>
      <c r="N155" s="12"/>
      <c r="O155" s="12"/>
      <c r="P155" s="13"/>
      <c r="Q155" s="12"/>
      <c r="R155" s="12"/>
      <c r="S155" s="12"/>
      <c r="T155" s="13"/>
      <c r="U155" s="12"/>
      <c r="V155" s="12"/>
      <c r="W155" s="12"/>
      <c r="X155" s="13"/>
      <c r="AB155" s="145"/>
      <c r="AJ155" s="145"/>
    </row>
    <row r="156" s="59" customFormat="true" ht="15.6" hidden="false" customHeight="false" outlineLevel="0" collapsed="false">
      <c r="A156" s="45" t="n">
        <f aca="false">A155+1</f>
        <v>43</v>
      </c>
      <c r="B156" s="146"/>
      <c r="C156" s="145"/>
      <c r="E156" s="60"/>
      <c r="F156" s="50"/>
      <c r="G156" s="147"/>
      <c r="H156" s="137"/>
      <c r="I156" s="53"/>
      <c r="J156" s="9"/>
      <c r="K156" s="67"/>
      <c r="L156" s="114"/>
      <c r="M156" s="12"/>
      <c r="N156" s="12"/>
      <c r="O156" s="12"/>
      <c r="P156" s="13"/>
      <c r="Q156" s="12"/>
      <c r="R156" s="12"/>
      <c r="S156" s="12"/>
      <c r="T156" s="13"/>
      <c r="U156" s="12"/>
      <c r="V156" s="12"/>
      <c r="W156" s="12"/>
      <c r="X156" s="13"/>
      <c r="AB156" s="145"/>
      <c r="AJ156" s="145"/>
    </row>
    <row r="157" customFormat="false" ht="15.6" hidden="false" customHeight="false" outlineLevel="0" collapsed="false">
      <c r="A157" s="28" t="n">
        <f aca="false">A156+1</f>
        <v>44</v>
      </c>
    </row>
    <row r="158" customFormat="false" ht="15.6" hidden="false" customHeight="false" outlineLevel="0" collapsed="false">
      <c r="A158" s="45" t="n">
        <f aca="false">A157+1</f>
        <v>45</v>
      </c>
    </row>
    <row r="159" customFormat="false" ht="15.6" hidden="false" customHeight="false" outlineLevel="0" collapsed="false">
      <c r="A159" s="45" t="n">
        <f aca="false">A158+1</f>
        <v>46</v>
      </c>
    </row>
    <row r="160" customFormat="false" ht="15.6" hidden="false" customHeight="false" outlineLevel="0" collapsed="false">
      <c r="A160" s="45" t="n">
        <f aca="false">A159+1</f>
        <v>47</v>
      </c>
    </row>
    <row r="161" customFormat="false" ht="15.6" hidden="false" customHeight="false" outlineLevel="0" collapsed="false">
      <c r="A161" s="45" t="n">
        <f aca="false">A160+1</f>
        <v>48</v>
      </c>
    </row>
    <row r="162" customFormat="false" ht="15.6" hidden="false" customHeight="false" outlineLevel="0" collapsed="false">
      <c r="A162" s="45" t="n">
        <f aca="false">A161+1</f>
        <v>49</v>
      </c>
    </row>
  </sheetData>
  <printOptions headings="false" gridLines="false" gridLinesSet="true" horizontalCentered="false" verticalCentered="false"/>
  <pageMargins left="0.433333333333333" right="0" top="0.390277777777778" bottom="0.159722222222222" header="0.11805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250/500 cm3&amp;C&amp;14 &amp;R&amp;14classement 2010</oddHeader>
    <oddFooter/>
  </headerFooter>
  <rowBreaks count="3" manualBreakCount="3">
    <brk id="76" man="true" max="16383" min="0"/>
    <brk id="80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1:55:59Z</dcterms:created>
  <dc:creator>jesus</dc:creator>
  <dc:description/>
  <dc:language>en-US</dc:language>
  <cp:lastModifiedBy>Jesus</cp:lastModifiedBy>
  <cp:lastPrinted>2010-06-26T07:26:49Z</cp:lastPrinted>
  <dcterms:modified xsi:type="dcterms:W3CDTF">2010-06-20T14:17:49Z</dcterms:modified>
  <cp:revision>0</cp:revision>
  <dc:subject/>
  <dc:title/>
</cp:coreProperties>
</file>